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数据统计" sheetId="1" state="visible" r:id="rId2"/>
    <sheet name="总名单" sheetId="2" state="visible" r:id="rId3"/>
    <sheet name="电工" sheetId="3" state="visible" r:id="rId4"/>
    <sheet name="焊工" sheetId="4" state="visible" r:id="rId5"/>
    <sheet name="架子工" sheetId="5" state="visible" r:id="rId6"/>
    <sheet name="司索指挥" sheetId="6" state="visible" r:id="rId7"/>
    <sheet name="塔式起重机司机" sheetId="7" state="visible" r:id="rId8"/>
    <sheet name="施工升降机司机" sheetId="8" state="visible" r:id="rId9"/>
    <sheet name="物料提升机司机" sheetId="9" state="visible" r:id="rId10"/>
    <sheet name="塔式起重机安装拆卸工" sheetId="10" state="visible" r:id="rId11"/>
    <sheet name="施工升降机安装拆卸工" sheetId="11" state="visible" r:id="rId12"/>
    <sheet name="物料提升机安装拆卸工" sheetId="12" state="visible" r:id="rId13"/>
    <sheet name="高处作业吊篮安装拆卸工" sheetId="13" state="visible" r:id="rId14"/>
  </sheets>
  <definedNames>
    <definedName function="false" hidden="true" localSheetId="6" name="_xlnm._FilterDatabase" vbProcedure="false">塔式起重机司机!$A$1:$I$177</definedName>
    <definedName function="false" hidden="false" localSheetId="1" name="_xlnm.Print_Area" vbProcedure="false">总名单!$A$1:$I$440</definedName>
    <definedName function="false" hidden="false" localSheetId="1" name="_xlnm.Print_Titles" vbProcedure="false">总名单!$1:$2</definedName>
    <definedName function="false" hidden="true" localSheetId="1" name="_xlnm._FilterDatabase" vbProcedure="false">总名单!$A$2:$I$1265</definedName>
    <definedName function="false" hidden="false" localSheetId="0" name="_xlnm.Print_Area" vbProcedure="false">数据统计!$A$1:$J$14</definedName>
    <definedName function="false" hidden="true" localSheetId="7" name="_xlnm._FilterDatabase" vbProcedure="false">施工升降机司机!$A$1:$H$154</definedName>
    <definedName function="false" hidden="false" localSheetId="2" name="Excel_BuiltIn__FilterDatabase" vbProcedure="false">电工!$A$1:$G$276</definedName>
    <definedName function="false" hidden="false" localSheetId="3" name="Excel_BuiltIn__FilterDatabase" vbProcedure="false">焊工!$A$1:$I$324</definedName>
    <definedName function="false" hidden="false" localSheetId="4" name="Excel_BuiltIn__FilterDatabase" vbProcedure="false">架子工!$A$1:$H$134</definedName>
    <definedName function="false" hidden="false" localSheetId="5" name="Excel_BuiltIn__FilterDatabase" vbProcedure="false">司索指挥!$A$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宋体"/>
            <family val="0"/>
            <charset val="134"/>
          </rPr>
          <t xml:space="preserve">FtpDown:
</t>
        </r>
        <r>
          <rPr>
            <sz val="9"/>
            <rFont val="DejaVu Sans"/>
            <family val="2"/>
          </rPr>
          <t xml:space="preserve">由此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0</xdr:row>
                <xdr:rowOff>13</xdr:rowOff>
              </xdr:from>
              <xdr:to>
                <xdr:col>3</xdr:col>
                <xdr:colOff>224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sz val="9"/>
            <rFont val="宋体"/>
            <family val="0"/>
            <charset val="134"/>
          </rPr>
          <t xml:space="preserve">FtpDown:
</t>
        </r>
        <r>
          <rPr>
            <sz val="9"/>
            <rFont val="DejaVu Sans"/>
            <family val="2"/>
          </rPr>
          <t xml:space="preserve">由此开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50</xdr:row>
                <xdr:rowOff>13</xdr:rowOff>
              </xdr:from>
              <xdr:to>
                <xdr:col>3</xdr:col>
                <xdr:colOff>330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76" uniqueCount="2973">
  <si>
    <r>
      <rPr>
        <sz val="12"/>
        <rFont val="Times New Roman"/>
        <family val="0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月特种作业实际操作考核结果数据统计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）</t>
    </r>
  </si>
  <si>
    <t xml:space="preserve">序号</t>
  </si>
  <si>
    <t xml:space="preserve">工种</t>
  </si>
  <si>
    <t xml:space="preserve">培训中心上报人数</t>
  </si>
  <si>
    <t xml:space="preserve">缺考报到协会人数（五月补考）</t>
  </si>
  <si>
    <t xml:space="preserve">人数合计</t>
  </si>
  <si>
    <t xml:space="preserve">缺考人数</t>
  </si>
  <si>
    <t xml:space="preserve">实考人数</t>
  </si>
  <si>
    <t xml:space="preserve">合格人数</t>
  </si>
  <si>
    <t xml:space="preserve">不合格人数</t>
  </si>
  <si>
    <t xml:space="preserve">合格率</t>
  </si>
  <si>
    <t xml:space="preserve">建筑电工</t>
  </si>
  <si>
    <t xml:space="preserve">建筑焊工</t>
  </si>
  <si>
    <t xml:space="preserve">建筑普通脚手架架子工</t>
  </si>
  <si>
    <t xml:space="preserve">建筑起重信号司索工</t>
  </si>
  <si>
    <t xml:space="preserve">建筑塔式起重机司机</t>
  </si>
  <si>
    <t xml:space="preserve">建筑施工升降机司机</t>
  </si>
  <si>
    <t xml:space="preserve">建筑物料提升机司机</t>
  </si>
  <si>
    <t xml:space="preserve">建筑塔式起重机安装拆卸工</t>
  </si>
  <si>
    <t xml:space="preserve">建筑施工升降机安装拆卸工</t>
  </si>
  <si>
    <t xml:space="preserve">建筑物料提升机安装拆卸工</t>
  </si>
  <si>
    <t xml:space="preserve">高处作业吊篮安装拆卸工</t>
  </si>
  <si>
    <t xml:space="preserve">合计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建筑施工特种作业实际操作考核名单</t>
    </r>
  </si>
  <si>
    <t xml:space="preserve">姓名</t>
  </si>
  <si>
    <t xml:space="preserve">身份证号</t>
  </si>
  <si>
    <t xml:space="preserve">工作单位</t>
  </si>
  <si>
    <t xml:space="preserve">岗位</t>
  </si>
  <si>
    <t xml:space="preserve">联系方式</t>
  </si>
  <si>
    <t xml:space="preserve">报名点</t>
  </si>
  <si>
    <t xml:space="preserve">成绩</t>
  </si>
  <si>
    <t xml:space="preserve">是否合格</t>
  </si>
  <si>
    <t xml:space="preserve">赵苏勇</t>
  </si>
  <si>
    <t xml:space="preserve">522122197312040036</t>
  </si>
  <si>
    <t xml:space="preserve">个人</t>
  </si>
  <si>
    <t xml:space="preserve">培训中心</t>
  </si>
  <si>
    <t xml:space="preserve">江德元</t>
  </si>
  <si>
    <t xml:space="preserve">342201196502213212</t>
  </si>
  <si>
    <t xml:space="preserve">宁波市建设集团股份有限公司</t>
  </si>
  <si>
    <t xml:space="preserve">刘锡秀</t>
  </si>
  <si>
    <t xml:space="preserve">512223196412039687</t>
  </si>
  <si>
    <t xml:space="preserve">上海家树有限公司</t>
  </si>
  <si>
    <t xml:space="preserve">13047600088</t>
  </si>
  <si>
    <t xml:space="preserve">朱建伟</t>
  </si>
  <si>
    <t xml:space="preserve">332621196811083031</t>
  </si>
  <si>
    <t xml:space="preserve">杭州元晟建筑设备租赁有限公司</t>
  </si>
  <si>
    <t xml:space="preserve">项爱灵</t>
  </si>
  <si>
    <t xml:space="preserve">331022198603220216</t>
  </si>
  <si>
    <t xml:space="preserve">王天见</t>
  </si>
  <si>
    <t xml:space="preserve">331082198406293172</t>
  </si>
  <si>
    <t xml:space="preserve">柯忠元</t>
  </si>
  <si>
    <t xml:space="preserve">420700197303127673</t>
  </si>
  <si>
    <t xml:space="preserve">朱小荣</t>
  </si>
  <si>
    <t xml:space="preserve">331082198105013034</t>
  </si>
  <si>
    <t xml:space="preserve">朱加亮</t>
  </si>
  <si>
    <t xml:space="preserve">342425199309064038</t>
  </si>
  <si>
    <t xml:space="preserve">翟金领</t>
  </si>
  <si>
    <t xml:space="preserve">372922197803107376</t>
  </si>
  <si>
    <t xml:space="preserve">熊建雨</t>
  </si>
  <si>
    <t xml:space="preserve">420700197302047671</t>
  </si>
  <si>
    <t xml:space="preserve">肖仕兵</t>
  </si>
  <si>
    <t xml:space="preserve">422301197508022978</t>
  </si>
  <si>
    <t xml:space="preserve">王伟强</t>
  </si>
  <si>
    <t xml:space="preserve">332602198005023173</t>
  </si>
  <si>
    <t xml:space="preserve">王付仓</t>
  </si>
  <si>
    <t xml:space="preserve">342425197011144837</t>
  </si>
  <si>
    <t xml:space="preserve">张炳</t>
  </si>
  <si>
    <t xml:space="preserve">511025197901268312</t>
  </si>
  <si>
    <t xml:space="preserve">杭州渝忠机械施工有限公司</t>
  </si>
  <si>
    <t xml:space="preserve">田路长</t>
  </si>
  <si>
    <t xml:space="preserve">500233199502287732</t>
  </si>
  <si>
    <t xml:space="preserve">毛丽</t>
  </si>
  <si>
    <t xml:space="preserve">511303198606124765</t>
  </si>
  <si>
    <t xml:space="preserve">况仕厚</t>
  </si>
  <si>
    <t xml:space="preserve">512301196506011359</t>
  </si>
  <si>
    <t xml:space="preserve">贾显慧</t>
  </si>
  <si>
    <t xml:space="preserve">510704197906023520</t>
  </si>
  <si>
    <t xml:space="preserve">赵德欣</t>
  </si>
  <si>
    <t xml:space="preserve">512922196202228553</t>
  </si>
  <si>
    <t xml:space="preserve">黄廷霞</t>
  </si>
  <si>
    <t xml:space="preserve">512922197210158561</t>
  </si>
  <si>
    <t xml:space="preserve">肖丽婷</t>
  </si>
  <si>
    <t xml:space="preserve">340824198910263627</t>
  </si>
  <si>
    <t xml:space="preserve">何正龙</t>
  </si>
  <si>
    <t xml:space="preserve">511321198809028557</t>
  </si>
  <si>
    <t xml:space="preserve">付万荣</t>
  </si>
  <si>
    <t xml:space="preserve">413027197011121467</t>
  </si>
  <si>
    <t xml:space="preserve">浙江省长城建设集团股份有限公司</t>
  </si>
  <si>
    <t xml:space="preserve">王明华</t>
  </si>
  <si>
    <t xml:space="preserve">511002196404020016</t>
  </si>
  <si>
    <t xml:space="preserve">中铁隧道集团有限公司杭州公司</t>
  </si>
  <si>
    <t xml:space="preserve">张国君</t>
  </si>
  <si>
    <t xml:space="preserve">140622199109015234</t>
  </si>
  <si>
    <t xml:space="preserve">郑军行</t>
  </si>
  <si>
    <t xml:space="preserve">410322198111152814</t>
  </si>
  <si>
    <t xml:space="preserve">中铁隧道集团有限公司</t>
  </si>
  <si>
    <t xml:space="preserve">赵闪波</t>
  </si>
  <si>
    <t xml:space="preserve">410327198005116432</t>
  </si>
  <si>
    <t xml:space="preserve">张龙龙</t>
  </si>
  <si>
    <t xml:space="preserve">522422199405303013</t>
  </si>
  <si>
    <t xml:space="preserve">杭州中豪建设工程有限公司</t>
  </si>
  <si>
    <t xml:space="preserve">刘发森</t>
  </si>
  <si>
    <t xml:space="preserve">510321197901281592</t>
  </si>
  <si>
    <t xml:space="preserve">13116743881</t>
  </si>
  <si>
    <t xml:space="preserve">徐文军</t>
  </si>
  <si>
    <t xml:space="preserve">362323197612125434</t>
  </si>
  <si>
    <t xml:space="preserve">杭州弘达园艺有限公司</t>
  </si>
  <si>
    <t xml:space="preserve">刘春芳</t>
  </si>
  <si>
    <t xml:space="preserve">36232319800204544X</t>
  </si>
  <si>
    <t xml:space="preserve">陈生才</t>
  </si>
  <si>
    <t xml:space="preserve">36252619651202413X</t>
  </si>
  <si>
    <t xml:space="preserve">韩博真</t>
  </si>
  <si>
    <t xml:space="preserve">512223197109088798</t>
  </si>
  <si>
    <t xml:space="preserve">杨亚光</t>
  </si>
  <si>
    <t xml:space="preserve">330624197508295156</t>
  </si>
  <si>
    <t xml:space="preserve">杭州易能控制工程有限公司</t>
  </si>
  <si>
    <t xml:space="preserve">吴盼盼</t>
  </si>
  <si>
    <t xml:space="preserve">342623198702287979</t>
  </si>
  <si>
    <t xml:space="preserve">汪晓波</t>
  </si>
  <si>
    <t xml:space="preserve">421123198903112413</t>
  </si>
  <si>
    <t xml:space="preserve">汪建华</t>
  </si>
  <si>
    <t xml:space="preserve">330824199408266817</t>
  </si>
  <si>
    <t xml:space="preserve">沈伟</t>
  </si>
  <si>
    <t xml:space="preserve">339005198911256115</t>
  </si>
  <si>
    <t xml:space="preserve">蓝志明</t>
  </si>
  <si>
    <t xml:space="preserve">330821198304126015</t>
  </si>
  <si>
    <t xml:space="preserve">楼重航</t>
  </si>
  <si>
    <t xml:space="preserve">330103196110260013</t>
  </si>
  <si>
    <t xml:space="preserve">赵海滨</t>
  </si>
  <si>
    <t xml:space="preserve">330183199007134356</t>
  </si>
  <si>
    <t xml:space="preserve">王孝君</t>
  </si>
  <si>
    <t xml:space="preserve">330182197904192315</t>
  </si>
  <si>
    <t xml:space="preserve">韩斐迪</t>
  </si>
  <si>
    <t xml:space="preserve">330121197012098312</t>
  </si>
  <si>
    <t xml:space="preserve">李万虎</t>
  </si>
  <si>
    <t xml:space="preserve">512922197504109431</t>
  </si>
  <si>
    <t xml:space="preserve">储道坤</t>
  </si>
  <si>
    <t xml:space="preserve">340828199008124817</t>
  </si>
  <si>
    <t xml:space="preserve">浙江省建设机械集团有限公司</t>
  </si>
  <si>
    <t xml:space="preserve">支林锋</t>
  </si>
  <si>
    <t xml:space="preserve">330106199510293319</t>
  </si>
  <si>
    <t xml:space="preserve">姜水明</t>
  </si>
  <si>
    <t xml:space="preserve">330821197503230515</t>
  </si>
  <si>
    <t xml:space="preserve">顾龙</t>
  </si>
  <si>
    <t xml:space="preserve">321282199211230415</t>
  </si>
  <si>
    <t xml:space="preserve">傅辉兵</t>
  </si>
  <si>
    <t xml:space="preserve">330821198107142315</t>
  </si>
  <si>
    <t xml:space="preserve">王炎</t>
  </si>
  <si>
    <t xml:space="preserve">511304198706295218</t>
  </si>
  <si>
    <t xml:space="preserve">13185718188</t>
  </si>
  <si>
    <t xml:space="preserve">唐波</t>
  </si>
  <si>
    <t xml:space="preserve">500233198707268151</t>
  </si>
  <si>
    <t xml:space="preserve">毕军强</t>
  </si>
  <si>
    <t xml:space="preserve">362429197810162512</t>
  </si>
  <si>
    <t xml:space="preserve">双豪建设有限公司</t>
  </si>
  <si>
    <t xml:space="preserve">赵明红</t>
  </si>
  <si>
    <t xml:space="preserve">413024198204104263</t>
  </si>
  <si>
    <t xml:space="preserve">浙江中宙建工集团</t>
  </si>
  <si>
    <t xml:space="preserve">余婷婷</t>
  </si>
  <si>
    <t xml:space="preserve">411524198605166022</t>
  </si>
  <si>
    <t xml:space="preserve">陆红平</t>
  </si>
  <si>
    <t xml:space="preserve">330127197108171113</t>
  </si>
  <si>
    <t xml:space="preserve">浙江中南建设集团有限公司</t>
  </si>
  <si>
    <t xml:space="preserve">曾海涛</t>
  </si>
  <si>
    <t xml:space="preserve">362202197309215317</t>
  </si>
  <si>
    <t xml:space="preserve">浙江昆仑建设集团股份有限公司</t>
  </si>
  <si>
    <t xml:space="preserve">13306508921</t>
  </si>
  <si>
    <t xml:space="preserve">汪其邻</t>
  </si>
  <si>
    <t xml:space="preserve">362204199007276538</t>
  </si>
  <si>
    <t xml:space="preserve">沈伟强</t>
  </si>
  <si>
    <t xml:space="preserve">330522196703202311</t>
  </si>
  <si>
    <t xml:space="preserve">金伟忠</t>
  </si>
  <si>
    <t xml:space="preserve">330522197712042115</t>
  </si>
  <si>
    <t xml:space="preserve">顾彩红</t>
  </si>
  <si>
    <t xml:space="preserve">320626197006095825</t>
  </si>
  <si>
    <t xml:space="preserve">徐亚锋</t>
  </si>
  <si>
    <t xml:space="preserve">330127199207142712</t>
  </si>
  <si>
    <t xml:space="preserve">徐斌</t>
  </si>
  <si>
    <t xml:space="preserve">330184199308210312</t>
  </si>
  <si>
    <t xml:space="preserve">许凤美</t>
  </si>
  <si>
    <t xml:space="preserve">330522196605292325</t>
  </si>
  <si>
    <t xml:space="preserve">卢彩斌</t>
  </si>
  <si>
    <t xml:space="preserve">330522198106172117</t>
  </si>
  <si>
    <t xml:space="preserve">孔欽阳</t>
  </si>
  <si>
    <t xml:space="preserve">330522198806235318</t>
  </si>
  <si>
    <t xml:space="preserve">张敖林</t>
  </si>
  <si>
    <t xml:space="preserve">330621196211051739</t>
  </si>
  <si>
    <t xml:space="preserve">许方</t>
  </si>
  <si>
    <t xml:space="preserve">340811199012294213</t>
  </si>
  <si>
    <t xml:space="preserve">张青山</t>
  </si>
  <si>
    <t xml:space="preserve">342622198710300815</t>
  </si>
  <si>
    <t xml:space="preserve">岳泽伟</t>
  </si>
  <si>
    <t xml:space="preserve">411327199002194211</t>
  </si>
  <si>
    <t xml:space="preserve">郭修</t>
  </si>
  <si>
    <t xml:space="preserve">421125199107144614</t>
  </si>
  <si>
    <t xml:space="preserve">王文俊</t>
  </si>
  <si>
    <t xml:space="preserve">429004199206064919</t>
  </si>
  <si>
    <t xml:space="preserve">赵淼炯</t>
  </si>
  <si>
    <t xml:space="preserve">33068119911002853X</t>
  </si>
  <si>
    <t xml:space="preserve">李兰军</t>
  </si>
  <si>
    <t xml:space="preserve">341222197902164371</t>
  </si>
  <si>
    <t xml:space="preserve">杭州通达集团有限公司</t>
  </si>
  <si>
    <t xml:space="preserve">13336140119</t>
  </si>
  <si>
    <t xml:space="preserve">周立伟</t>
  </si>
  <si>
    <t xml:space="preserve">330104198911252617</t>
  </si>
  <si>
    <t xml:space="preserve">胡兴贵</t>
  </si>
  <si>
    <t xml:space="preserve">452631197609123890</t>
  </si>
  <si>
    <t xml:space="preserve">杨冬芳</t>
  </si>
  <si>
    <t xml:space="preserve">36232219730916782X</t>
  </si>
  <si>
    <t xml:space="preserve">杭州万联建筑劳务有限公司</t>
  </si>
  <si>
    <t xml:space="preserve">郑彤</t>
  </si>
  <si>
    <t xml:space="preserve">330106198906093319</t>
  </si>
  <si>
    <t xml:space="preserve">楼镇荣</t>
  </si>
  <si>
    <t xml:space="preserve">330726199511174918</t>
  </si>
  <si>
    <t xml:space="preserve">杭州市设备安装有限公司</t>
  </si>
  <si>
    <t xml:space="preserve">刘仁昌</t>
  </si>
  <si>
    <t xml:space="preserve">332523196505191816</t>
  </si>
  <si>
    <t xml:space="preserve">李攀灯</t>
  </si>
  <si>
    <t xml:space="preserve">412321198908024815</t>
  </si>
  <si>
    <t xml:space="preserve">李河川</t>
  </si>
  <si>
    <t xml:space="preserve">411425199010211037</t>
  </si>
  <si>
    <t xml:space="preserve">周继权</t>
  </si>
  <si>
    <t xml:space="preserve">320382197308027312</t>
  </si>
  <si>
    <t xml:space="preserve">叶芳</t>
  </si>
  <si>
    <t xml:space="preserve">332528198603130014</t>
  </si>
  <si>
    <t xml:space="preserve">薛建</t>
  </si>
  <si>
    <t xml:space="preserve">34128219820912433X</t>
  </si>
  <si>
    <t xml:space="preserve">吴海鹰</t>
  </si>
  <si>
    <t xml:space="preserve">341022198105070018</t>
  </si>
  <si>
    <t xml:space="preserve">吴国彪</t>
  </si>
  <si>
    <t xml:space="preserve">341022199008250011</t>
  </si>
  <si>
    <t xml:space="preserve">汪峰</t>
  </si>
  <si>
    <t xml:space="preserve">33072119711212721X</t>
  </si>
  <si>
    <t xml:space="preserve">屠满平</t>
  </si>
  <si>
    <t xml:space="preserve">622421199006205915</t>
  </si>
  <si>
    <t xml:space="preserve">童连清</t>
  </si>
  <si>
    <t xml:space="preserve">330821196709101618</t>
  </si>
  <si>
    <t xml:space="preserve">双小川</t>
  </si>
  <si>
    <t xml:space="preserve">622421198502265912</t>
  </si>
  <si>
    <t xml:space="preserve">彭利元</t>
  </si>
  <si>
    <t xml:space="preserve">330182199104183639</t>
  </si>
  <si>
    <t xml:space="preserve">刘通武</t>
  </si>
  <si>
    <t xml:space="preserve">33252319890608181X</t>
  </si>
  <si>
    <t xml:space="preserve">刘春超</t>
  </si>
  <si>
    <t xml:space="preserve">320911196801281296</t>
  </si>
  <si>
    <t xml:space="preserve">李坤维</t>
  </si>
  <si>
    <t xml:space="preserve">33252819711009441X</t>
  </si>
  <si>
    <t xml:space="preserve">乐绍辉</t>
  </si>
  <si>
    <t xml:space="preserve">330182198810084035</t>
  </si>
  <si>
    <t xml:space="preserve">江国荣</t>
  </si>
  <si>
    <t xml:space="preserve">362334197910291210</t>
  </si>
  <si>
    <t xml:space="preserve">陈洪波</t>
  </si>
  <si>
    <t xml:space="preserve">342531198205014712</t>
  </si>
  <si>
    <t xml:space="preserve">文李</t>
  </si>
  <si>
    <t xml:space="preserve">511322198605275819</t>
  </si>
  <si>
    <t xml:space="preserve">中铁一局集团有限公司</t>
  </si>
  <si>
    <t xml:space="preserve">万黎明</t>
  </si>
  <si>
    <t xml:space="preserve">610429199001043715</t>
  </si>
  <si>
    <t xml:space="preserve">王芝明</t>
  </si>
  <si>
    <t xml:space="preserve">61032119700720043X</t>
  </si>
  <si>
    <t xml:space="preserve">徐寿海</t>
  </si>
  <si>
    <t xml:space="preserve">522523196903203419</t>
  </si>
  <si>
    <t xml:space="preserve">徐佳承</t>
  </si>
  <si>
    <t xml:space="preserve">520122198508262610</t>
  </si>
  <si>
    <t xml:space="preserve">向伟</t>
  </si>
  <si>
    <t xml:space="preserve">433122199603124019</t>
  </si>
  <si>
    <t xml:space="preserve">向明林</t>
  </si>
  <si>
    <t xml:space="preserve">433122196907084016</t>
  </si>
  <si>
    <t xml:space="preserve">夏磊</t>
  </si>
  <si>
    <t xml:space="preserve">230224199405193951</t>
  </si>
  <si>
    <t xml:space="preserve">任忠源</t>
  </si>
  <si>
    <t xml:space="preserve">230224199101280810</t>
  </si>
  <si>
    <t xml:space="preserve">齐磊</t>
  </si>
  <si>
    <t xml:space="preserve">230224198610132838</t>
  </si>
  <si>
    <t xml:space="preserve">李万清</t>
  </si>
  <si>
    <t xml:space="preserve">230224195905072816</t>
  </si>
  <si>
    <t xml:space="preserve">郎德智</t>
  </si>
  <si>
    <t xml:space="preserve">522427198206277518</t>
  </si>
  <si>
    <t xml:space="preserve">孔令成</t>
  </si>
  <si>
    <t xml:space="preserve">522427197701157439</t>
  </si>
  <si>
    <t xml:space="preserve">何伟</t>
  </si>
  <si>
    <t xml:space="preserve">513027197511275319</t>
  </si>
  <si>
    <t xml:space="preserve">盈洪彬</t>
  </si>
  <si>
    <t xml:space="preserve">512924197102162056</t>
  </si>
  <si>
    <t xml:space="preserve">曾洪友</t>
  </si>
  <si>
    <t xml:space="preserve">500240199508195533</t>
  </si>
  <si>
    <t xml:space="preserve">杭州政立机械施工有限公司</t>
  </si>
  <si>
    <t xml:space="preserve">余海涛</t>
  </si>
  <si>
    <t xml:space="preserve">500240199408225512</t>
  </si>
  <si>
    <t xml:space="preserve">罗飞</t>
  </si>
  <si>
    <t xml:space="preserve">50024019930127551X</t>
  </si>
  <si>
    <t xml:space="preserve">周昌文</t>
  </si>
  <si>
    <t xml:space="preserve">522427199208132237</t>
  </si>
  <si>
    <t xml:space="preserve">浙江一建建设工程有限公司</t>
  </si>
  <si>
    <t xml:space="preserve">李文辉</t>
  </si>
  <si>
    <t xml:space="preserve">342121196903055112</t>
  </si>
  <si>
    <t xml:space="preserve">王望金</t>
  </si>
  <si>
    <t xml:space="preserve">522124198903281216</t>
  </si>
  <si>
    <t xml:space="preserve">杭州凤翔机械安装有限公司</t>
  </si>
  <si>
    <t xml:space="preserve">南焕军</t>
  </si>
  <si>
    <t xml:space="preserve">622424198105023919</t>
  </si>
  <si>
    <t xml:space="preserve">罗德玖</t>
  </si>
  <si>
    <t xml:space="preserve">512223196710197878</t>
  </si>
  <si>
    <t xml:space="preserve">廖灿辉</t>
  </si>
  <si>
    <t xml:space="preserve">413022197810052777</t>
  </si>
  <si>
    <t xml:space="preserve">方波</t>
  </si>
  <si>
    <t xml:space="preserve">500233198703018651</t>
  </si>
  <si>
    <t xml:space="preserve">范富雄</t>
  </si>
  <si>
    <t xml:space="preserve">622424198602023434</t>
  </si>
  <si>
    <t xml:space="preserve">范春红</t>
  </si>
  <si>
    <t xml:space="preserve">622424198710043416</t>
  </si>
  <si>
    <t xml:space="preserve">陈建均</t>
  </si>
  <si>
    <t xml:space="preserve">522124197601160416</t>
  </si>
  <si>
    <t xml:space="preserve">陈代超</t>
  </si>
  <si>
    <t xml:space="preserve">522124198801020455</t>
  </si>
  <si>
    <t xml:space="preserve">唐成群</t>
  </si>
  <si>
    <t xml:space="preserve">532124197205060028</t>
  </si>
  <si>
    <t xml:space="preserve">李羡雄</t>
  </si>
  <si>
    <t xml:space="preserve">320625197711103695</t>
  </si>
  <si>
    <t xml:space="preserve">隆沪机电工程有限公司</t>
  </si>
  <si>
    <t xml:space="preserve">赵斌</t>
  </si>
  <si>
    <t xml:space="preserve">330501198601081616</t>
  </si>
  <si>
    <t xml:space="preserve">浙江省水利水电勘测设计院</t>
  </si>
  <si>
    <t xml:space="preserve">张家胜</t>
  </si>
  <si>
    <t xml:space="preserve">330523199005251319</t>
  </si>
  <si>
    <t xml:space="preserve">徐辉</t>
  </si>
  <si>
    <t xml:space="preserve">330681198207091717</t>
  </si>
  <si>
    <t xml:space="preserve">金富炳</t>
  </si>
  <si>
    <t xml:space="preserve">331021198311112313</t>
  </si>
  <si>
    <t xml:space="preserve">龚建平</t>
  </si>
  <si>
    <t xml:space="preserve">330622196712124218</t>
  </si>
  <si>
    <t xml:space="preserve">程小敏</t>
  </si>
  <si>
    <t xml:space="preserve">420117198403307523</t>
  </si>
  <si>
    <t xml:space="preserve">陈晓鸣</t>
  </si>
  <si>
    <t xml:space="preserve">320981198711153272</t>
  </si>
  <si>
    <t xml:space="preserve">车璐</t>
  </si>
  <si>
    <t xml:space="preserve">411328198903063405</t>
  </si>
  <si>
    <t xml:space="preserve">张晴</t>
  </si>
  <si>
    <t xml:space="preserve">422822198211260610</t>
  </si>
  <si>
    <t xml:space="preserve">吴伟明</t>
  </si>
  <si>
    <t xml:space="preserve">330822198203251833</t>
  </si>
  <si>
    <t xml:space="preserve">石磊</t>
  </si>
  <si>
    <t xml:space="preserve">33252719860203223X</t>
  </si>
  <si>
    <t xml:space="preserve">戴炫平</t>
  </si>
  <si>
    <t xml:space="preserve">330681198303302561</t>
  </si>
  <si>
    <t xml:space="preserve">陈孝富</t>
  </si>
  <si>
    <t xml:space="preserve">33010519620802031X</t>
  </si>
  <si>
    <t xml:space="preserve">刘家霞</t>
  </si>
  <si>
    <t xml:space="preserve">412728196607076010</t>
  </si>
  <si>
    <t xml:space="preserve">郑嘉俊</t>
  </si>
  <si>
    <t xml:space="preserve">330721199210027111</t>
  </si>
  <si>
    <t xml:space="preserve">浙江钮速科技有限公司</t>
  </si>
  <si>
    <t xml:space="preserve">13567180130</t>
  </si>
  <si>
    <t xml:space="preserve">黄胜</t>
  </si>
  <si>
    <t xml:space="preserve">331081198710259458</t>
  </si>
  <si>
    <t xml:space="preserve">黄杨胜</t>
  </si>
  <si>
    <t xml:space="preserve">445281199204155319</t>
  </si>
  <si>
    <t xml:space="preserve">占春红</t>
  </si>
  <si>
    <t xml:space="preserve">330822198508042119</t>
  </si>
  <si>
    <t xml:space="preserve">杭州广众建设工程有限公司</t>
  </si>
  <si>
    <t xml:space="preserve">唐卫功</t>
  </si>
  <si>
    <t xml:space="preserve">330127197706223913</t>
  </si>
  <si>
    <t xml:space="preserve">何亚珍</t>
  </si>
  <si>
    <t xml:space="preserve">330727196703020027</t>
  </si>
  <si>
    <t xml:space="preserve">郭桂芳</t>
  </si>
  <si>
    <t xml:space="preserve">330724196804224847</t>
  </si>
  <si>
    <t xml:space="preserve">张小芳</t>
  </si>
  <si>
    <t xml:space="preserve">330724196704224524</t>
  </si>
  <si>
    <t xml:space="preserve">曾敏华</t>
  </si>
  <si>
    <t xml:space="preserve">330822198011272111</t>
  </si>
  <si>
    <t xml:space="preserve">陆启刚</t>
  </si>
  <si>
    <t xml:space="preserve">522425199002148732</t>
  </si>
  <si>
    <t xml:space="preserve">浙江省一建建设集团有限公司机械化施工分公司</t>
  </si>
  <si>
    <t xml:space="preserve">于猛</t>
  </si>
  <si>
    <t xml:space="preserve">321321198811051830</t>
  </si>
  <si>
    <t xml:space="preserve">杭州宝安建筑机械有限公司</t>
  </si>
  <si>
    <t xml:space="preserve">杨旭梅</t>
  </si>
  <si>
    <t xml:space="preserve">512921197208088588</t>
  </si>
  <si>
    <t xml:space="preserve">浙江长虹建设工程有限公司</t>
  </si>
  <si>
    <t xml:space="preserve">陈之东</t>
  </si>
  <si>
    <t xml:space="preserve">512921197512195177</t>
  </si>
  <si>
    <t xml:space="preserve">童利平</t>
  </si>
  <si>
    <t xml:space="preserve">330182198812132213</t>
  </si>
  <si>
    <t xml:space="preserve">浙江振大管道工程有限公司</t>
  </si>
  <si>
    <t xml:space="preserve">13588076899</t>
  </si>
  <si>
    <t xml:space="preserve">刘三鑫</t>
  </si>
  <si>
    <t xml:space="preserve">33018219860729263x</t>
  </si>
  <si>
    <t xml:space="preserve">周露鹏</t>
  </si>
  <si>
    <t xml:space="preserve">330881198809222711</t>
  </si>
  <si>
    <t xml:space="preserve">杭州比特信息技术有限公司</t>
  </si>
  <si>
    <t xml:space="preserve">张元先</t>
  </si>
  <si>
    <t xml:space="preserve">210323198001021011</t>
  </si>
  <si>
    <t xml:space="preserve">曾小涛</t>
  </si>
  <si>
    <t xml:space="preserve">362422199012060030</t>
  </si>
  <si>
    <t xml:space="preserve">唐雪峰</t>
  </si>
  <si>
    <t xml:space="preserve">150404198708126351</t>
  </si>
  <si>
    <t xml:space="preserve">刘赟</t>
  </si>
  <si>
    <t xml:space="preserve">362422198909275410</t>
  </si>
  <si>
    <t xml:space="preserve">李思佳</t>
  </si>
  <si>
    <t xml:space="preserve">41132519890329233X</t>
  </si>
  <si>
    <t xml:space="preserve">兰建林</t>
  </si>
  <si>
    <t xml:space="preserve">332523199110153317</t>
  </si>
  <si>
    <t xml:space="preserve">姜文</t>
  </si>
  <si>
    <t xml:space="preserve">330821199005260710</t>
  </si>
  <si>
    <t xml:space="preserve">何朋飞</t>
  </si>
  <si>
    <t xml:space="preserve">410923199108207216</t>
  </si>
  <si>
    <t xml:space="preserve">郭世琪</t>
  </si>
  <si>
    <t xml:space="preserve">412824198602104712</t>
  </si>
  <si>
    <t xml:space="preserve">余鲜娣</t>
  </si>
  <si>
    <t xml:space="preserve">330127196807096226</t>
  </si>
  <si>
    <t xml:space="preserve">浙江省建工集团有限公司材料设备租赁公司</t>
  </si>
  <si>
    <t xml:space="preserve">杨院琴</t>
  </si>
  <si>
    <t xml:space="preserve">362326198101171221</t>
  </si>
  <si>
    <t xml:space="preserve">石云菊</t>
  </si>
  <si>
    <t xml:space="preserve">512922197305278945</t>
  </si>
  <si>
    <t xml:space="preserve">胡平娟</t>
  </si>
  <si>
    <t xml:space="preserve">411381198201176749</t>
  </si>
  <si>
    <t xml:space="preserve">欧阳其海</t>
  </si>
  <si>
    <t xml:space="preserve">342530197506185039</t>
  </si>
  <si>
    <t xml:space="preserve">浙江中凯建设有限公司</t>
  </si>
  <si>
    <t xml:space="preserve">13588211033</t>
  </si>
  <si>
    <t xml:space="preserve">胡传文</t>
  </si>
  <si>
    <t xml:space="preserve">342530196510145019</t>
  </si>
  <si>
    <t xml:space="preserve">胡传强</t>
  </si>
  <si>
    <t xml:space="preserve">342530197003145035</t>
  </si>
  <si>
    <t xml:space="preserve">朱忠强</t>
  </si>
  <si>
    <t xml:space="preserve">42212819830805723X</t>
  </si>
  <si>
    <t xml:space="preserve">江余</t>
  </si>
  <si>
    <t xml:space="preserve">330122198805010633</t>
  </si>
  <si>
    <t xml:space="preserve">孙立军</t>
  </si>
  <si>
    <t xml:space="preserve">330123197908295610</t>
  </si>
  <si>
    <t xml:space="preserve">何光明</t>
  </si>
  <si>
    <t xml:space="preserve">411524199108268436</t>
  </si>
  <si>
    <t xml:space="preserve">李海春</t>
  </si>
  <si>
    <t xml:space="preserve">330122196801162016</t>
  </si>
  <si>
    <t xml:space="preserve">郑一青</t>
  </si>
  <si>
    <t xml:space="preserve">330122199006252112</t>
  </si>
  <si>
    <t xml:space="preserve">江军友</t>
  </si>
  <si>
    <t xml:space="preserve">330127197501162010</t>
  </si>
  <si>
    <t xml:space="preserve">白青</t>
  </si>
  <si>
    <t xml:space="preserve">330123197811160955</t>
  </si>
  <si>
    <t xml:space="preserve">杭州华神消防科技有限公司</t>
  </si>
  <si>
    <t xml:space="preserve">张细凤</t>
  </si>
  <si>
    <t xml:space="preserve">360202196610233083</t>
  </si>
  <si>
    <t xml:space="preserve">沈军</t>
  </si>
  <si>
    <t xml:space="preserve">330105197803181016</t>
  </si>
  <si>
    <t xml:space="preserve">杭州市城乡绿色建筑与照明中心</t>
  </si>
  <si>
    <t xml:space="preserve">韩卓立</t>
  </si>
  <si>
    <t xml:space="preserve">330182199212214017</t>
  </si>
  <si>
    <t xml:space="preserve">高磊</t>
  </si>
  <si>
    <t xml:space="preserve">330482199206292111</t>
  </si>
  <si>
    <t xml:space="preserve">金磊</t>
  </si>
  <si>
    <t xml:space="preserve">332522199307211772</t>
  </si>
  <si>
    <t xml:space="preserve">沈冬冬</t>
  </si>
  <si>
    <t xml:space="preserve">339005199210256512</t>
  </si>
  <si>
    <t xml:space="preserve">熊晶晶</t>
  </si>
  <si>
    <t xml:space="preserve">413022198811088012</t>
  </si>
  <si>
    <t xml:space="preserve">杭州德根建筑设备租赁有限公司</t>
  </si>
  <si>
    <t xml:space="preserve">谢娟</t>
  </si>
  <si>
    <t xml:space="preserve">511304198602280062</t>
  </si>
  <si>
    <t xml:space="preserve">廖祖光</t>
  </si>
  <si>
    <t xml:space="preserve">532622197305060994</t>
  </si>
  <si>
    <t xml:space="preserve">李松</t>
  </si>
  <si>
    <t xml:space="preserve">522527198308060817</t>
  </si>
  <si>
    <t xml:space="preserve">汪业船</t>
  </si>
  <si>
    <t xml:space="preserve">342425198704235736</t>
  </si>
  <si>
    <t xml:space="preserve">刘素平</t>
  </si>
  <si>
    <t xml:space="preserve">50023319871227867X</t>
  </si>
  <si>
    <t xml:space="preserve">李军海</t>
  </si>
  <si>
    <t xml:space="preserve">342425198808195513</t>
  </si>
  <si>
    <t xml:space="preserve">吴贤志</t>
  </si>
  <si>
    <t xml:space="preserve">420321198302215430</t>
  </si>
  <si>
    <t xml:space="preserve">浙江省建工集团有限责任公司</t>
  </si>
  <si>
    <t xml:space="preserve">刘聪</t>
  </si>
  <si>
    <t xml:space="preserve">522121199510175815</t>
  </si>
  <si>
    <t xml:space="preserve">仲高松</t>
  </si>
  <si>
    <t xml:space="preserve">330125196211231519</t>
  </si>
  <si>
    <t xml:space="preserve">杭州中构建筑有限公司</t>
  </si>
  <si>
    <t xml:space="preserve">陈匡士</t>
  </si>
  <si>
    <t xml:space="preserve">332623196501215396</t>
  </si>
  <si>
    <t xml:space="preserve">王春良</t>
  </si>
  <si>
    <t xml:space="preserve">321084196610101934</t>
  </si>
  <si>
    <t xml:space="preserve">陈岳平</t>
  </si>
  <si>
    <t xml:space="preserve">332623197101125214</t>
  </si>
  <si>
    <t xml:space="preserve">李云青</t>
  </si>
  <si>
    <t xml:space="preserve">332623196605275350</t>
  </si>
  <si>
    <t xml:space="preserve">陈美法</t>
  </si>
  <si>
    <t xml:space="preserve">332627196612032790</t>
  </si>
  <si>
    <t xml:space="preserve">吕安安</t>
  </si>
  <si>
    <t xml:space="preserve">330724199012145212</t>
  </si>
  <si>
    <t xml:space="preserve">杭州定川信息技术有限公司</t>
  </si>
  <si>
    <t xml:space="preserve">金浪滨</t>
  </si>
  <si>
    <t xml:space="preserve">330723198812262379</t>
  </si>
  <si>
    <t xml:space="preserve">蒋元中</t>
  </si>
  <si>
    <t xml:space="preserve">33018319851125431X</t>
  </si>
  <si>
    <t xml:space="preserve">裘明华</t>
  </si>
  <si>
    <t xml:space="preserve">330621198711268693</t>
  </si>
  <si>
    <t xml:space="preserve">陈明恩</t>
  </si>
  <si>
    <t xml:space="preserve">330482198903131511</t>
  </si>
  <si>
    <t xml:space="preserve">李乔</t>
  </si>
  <si>
    <t xml:space="preserve">513002199508202794</t>
  </si>
  <si>
    <t xml:space="preserve">周星华</t>
  </si>
  <si>
    <t xml:space="preserve">332528197902185010</t>
  </si>
  <si>
    <t xml:space="preserve">浙江省工业设备安装集团有限公司</t>
  </si>
  <si>
    <t xml:space="preserve">张海平</t>
  </si>
  <si>
    <t xml:space="preserve">362325198207111239</t>
  </si>
  <si>
    <t xml:space="preserve">叶仙华</t>
  </si>
  <si>
    <t xml:space="preserve">332528197905245218</t>
  </si>
  <si>
    <t xml:space="preserve">汪中正</t>
  </si>
  <si>
    <t xml:space="preserve">342531198410035619</t>
  </si>
  <si>
    <t xml:space="preserve">陆永</t>
  </si>
  <si>
    <t xml:space="preserve">320626197203214416</t>
  </si>
  <si>
    <t xml:space="preserve">周根祥</t>
  </si>
  <si>
    <t xml:space="preserve">330126196312174513</t>
  </si>
  <si>
    <t xml:space="preserve">杨明民</t>
  </si>
  <si>
    <t xml:space="preserve">622627198403153412</t>
  </si>
  <si>
    <t xml:space="preserve">谢建清</t>
  </si>
  <si>
    <t xml:space="preserve">330126196408094139</t>
  </si>
  <si>
    <t xml:space="preserve">王彦飞</t>
  </si>
  <si>
    <t xml:space="preserve">130183198504201570</t>
  </si>
  <si>
    <t xml:space="preserve">田江涛</t>
  </si>
  <si>
    <t xml:space="preserve">130428197902121338</t>
  </si>
  <si>
    <t xml:space="preserve">陆炳祥</t>
  </si>
  <si>
    <t xml:space="preserve">330622196404174619</t>
  </si>
  <si>
    <t xml:space="preserve">黄勇</t>
  </si>
  <si>
    <t xml:space="preserve">320926197910277818</t>
  </si>
  <si>
    <t xml:space="preserve">陈瑛红</t>
  </si>
  <si>
    <t xml:space="preserve">330182198811274113</t>
  </si>
  <si>
    <t xml:space="preserve">陈石</t>
  </si>
  <si>
    <t xml:space="preserve">320625196510064170</t>
  </si>
  <si>
    <t xml:space="preserve">赵玉虎</t>
  </si>
  <si>
    <t xml:space="preserve">341222197608028715</t>
  </si>
  <si>
    <t xml:space="preserve">杭州荣兴公路工程机械有限公司</t>
  </si>
  <si>
    <t xml:space="preserve">孙碧东</t>
  </si>
  <si>
    <t xml:space="preserve">511902198409090654</t>
  </si>
  <si>
    <t xml:space="preserve">倪仕福</t>
  </si>
  <si>
    <t xml:space="preserve">330625196409230076</t>
  </si>
  <si>
    <t xml:space="preserve">陈柏财</t>
  </si>
  <si>
    <t xml:space="preserve">330825197205065916</t>
  </si>
  <si>
    <t xml:space="preserve">徐建军</t>
  </si>
  <si>
    <t xml:space="preserve">33012219760801311X</t>
  </si>
  <si>
    <t xml:space="preserve">吴雪峰</t>
  </si>
  <si>
    <t xml:space="preserve">620503198405055375</t>
  </si>
  <si>
    <t xml:space="preserve">杭州圆源装饰设计有限公司</t>
  </si>
  <si>
    <t xml:space="preserve">王志军</t>
  </si>
  <si>
    <t xml:space="preserve">330822198612116317</t>
  </si>
  <si>
    <t xml:space="preserve">王小平</t>
  </si>
  <si>
    <t xml:space="preserve">330822197506076310</t>
  </si>
  <si>
    <t xml:space="preserve">王小军</t>
  </si>
  <si>
    <t xml:space="preserve">330822197912026319</t>
  </si>
  <si>
    <t xml:space="preserve">陈利水</t>
  </si>
  <si>
    <t xml:space="preserve">330823197001211114</t>
  </si>
  <si>
    <t xml:space="preserve">杨希东</t>
  </si>
  <si>
    <t xml:space="preserve">362322198410141215</t>
  </si>
  <si>
    <t xml:space="preserve">杨善军</t>
  </si>
  <si>
    <t xml:space="preserve">362322198209161214</t>
  </si>
  <si>
    <t xml:space="preserve">梅启德</t>
  </si>
  <si>
    <t xml:space="preserve">36232319661025481X</t>
  </si>
  <si>
    <t xml:space="preserve">管洪波</t>
  </si>
  <si>
    <t xml:space="preserve">36232219830724091X</t>
  </si>
  <si>
    <t xml:space="preserve">戴永章</t>
  </si>
  <si>
    <t xml:space="preserve">330823197712253134</t>
  </si>
  <si>
    <t xml:space="preserve">戴永亨</t>
  </si>
  <si>
    <t xml:space="preserve">330823198001263111</t>
  </si>
  <si>
    <t xml:space="preserve">魏发勇</t>
  </si>
  <si>
    <t xml:space="preserve">511223198105197114</t>
  </si>
  <si>
    <t xml:space="preserve">况尿根</t>
  </si>
  <si>
    <t xml:space="preserve">36010519680801121X</t>
  </si>
  <si>
    <t xml:space="preserve">况剑</t>
  </si>
  <si>
    <t xml:space="preserve">36010519870129161X</t>
  </si>
  <si>
    <t xml:space="preserve">郝小燕</t>
  </si>
  <si>
    <t xml:space="preserve">511223198310187126</t>
  </si>
  <si>
    <t xml:space="preserve">周春</t>
  </si>
  <si>
    <t xml:space="preserve">43300119730116203X</t>
  </si>
  <si>
    <t xml:space="preserve">杭州杭天建设有限公司</t>
  </si>
  <si>
    <t xml:space="preserve">谢方连</t>
  </si>
  <si>
    <t xml:space="preserve">511023198502105745</t>
  </si>
  <si>
    <t xml:space="preserve">13606501428</t>
  </si>
  <si>
    <t xml:space="preserve">李佑碧</t>
  </si>
  <si>
    <t xml:space="preserve">511023196407045722</t>
  </si>
  <si>
    <t xml:space="preserve">陆必平</t>
  </si>
  <si>
    <t xml:space="preserve">342425196710206924</t>
  </si>
  <si>
    <t xml:space="preserve">盛明娟</t>
  </si>
  <si>
    <t xml:space="preserve">41152419860813056X</t>
  </si>
  <si>
    <t xml:space="preserve">马欢</t>
  </si>
  <si>
    <t xml:space="preserve">51050319930205001X</t>
  </si>
  <si>
    <t xml:space="preserve">李晓琼</t>
  </si>
  <si>
    <t xml:space="preserve">511321197404138569</t>
  </si>
  <si>
    <t xml:space="preserve">王琼芳</t>
  </si>
  <si>
    <t xml:space="preserve">510921197304109260</t>
  </si>
  <si>
    <t xml:space="preserve">王晓卫</t>
  </si>
  <si>
    <t xml:space="preserve">41128219860320503X</t>
  </si>
  <si>
    <t xml:space="preserve">陈鹏刚</t>
  </si>
  <si>
    <t xml:space="preserve">622826198211141737</t>
  </si>
  <si>
    <t xml:space="preserve">解振亮</t>
  </si>
  <si>
    <t xml:space="preserve">342130197205144936</t>
  </si>
  <si>
    <t xml:space="preserve">郑国成</t>
  </si>
  <si>
    <t xml:space="preserve">330126196702174412</t>
  </si>
  <si>
    <t xml:space="preserve">杭州润锦环保科技有限公司</t>
  </si>
  <si>
    <t xml:space="preserve">游应合</t>
  </si>
  <si>
    <t xml:space="preserve">522326198012062015</t>
  </si>
  <si>
    <t xml:space="preserve">王清春</t>
  </si>
  <si>
    <t xml:space="preserve">411381198602056334</t>
  </si>
  <si>
    <t xml:space="preserve">苏卫兵</t>
  </si>
  <si>
    <t xml:space="preserve">362302196811185054</t>
  </si>
  <si>
    <t xml:space="preserve">倪红星</t>
  </si>
  <si>
    <t xml:space="preserve">412902197708146331</t>
  </si>
  <si>
    <t xml:space="preserve">陈明耀</t>
  </si>
  <si>
    <t xml:space="preserve">362322197709188136</t>
  </si>
  <si>
    <t xml:space="preserve">朱惠年</t>
  </si>
  <si>
    <t xml:space="preserve">360430195610163339</t>
  </si>
  <si>
    <t xml:space="preserve">浙江宏基租赁有限公司</t>
  </si>
  <si>
    <t xml:space="preserve">张廷权</t>
  </si>
  <si>
    <t xml:space="preserve">500230198810103735</t>
  </si>
  <si>
    <t xml:space="preserve">姜建英</t>
  </si>
  <si>
    <t xml:space="preserve">511121197108235224</t>
  </si>
  <si>
    <t xml:space="preserve">曾勇</t>
  </si>
  <si>
    <t xml:space="preserve">510922199512211978</t>
  </si>
  <si>
    <t xml:space="preserve">曾广宣</t>
  </si>
  <si>
    <t xml:space="preserve">510922198707071990</t>
  </si>
  <si>
    <t xml:space="preserve">严雪峰</t>
  </si>
  <si>
    <t xml:space="preserve">330125197103025034</t>
  </si>
  <si>
    <t xml:space="preserve">谢贤兰</t>
  </si>
  <si>
    <t xml:space="preserve">512223196908057889</t>
  </si>
  <si>
    <t xml:space="preserve">13656715030</t>
  </si>
  <si>
    <t xml:space="preserve">伍西贞</t>
  </si>
  <si>
    <t xml:space="preserve">432524197706221940</t>
  </si>
  <si>
    <t xml:space="preserve">王佳佳</t>
  </si>
  <si>
    <t xml:space="preserve">522121199510107636</t>
  </si>
  <si>
    <t xml:space="preserve">铁坚强</t>
  </si>
  <si>
    <t xml:space="preserve">533527199311160656</t>
  </si>
  <si>
    <t xml:space="preserve">戚光奉</t>
  </si>
  <si>
    <t xml:space="preserve">500233198501049519</t>
  </si>
  <si>
    <t xml:space="preserve">李朝平</t>
  </si>
  <si>
    <t xml:space="preserve">510525198603216857</t>
  </si>
  <si>
    <t xml:space="preserve">成守柏</t>
  </si>
  <si>
    <t xml:space="preserve">500233199212198651</t>
  </si>
  <si>
    <t xml:space="preserve">涂华金</t>
  </si>
  <si>
    <t xml:space="preserve">522122198611053210</t>
  </si>
  <si>
    <t xml:space="preserve">刘重风</t>
  </si>
  <si>
    <t xml:space="preserve">522634198810031519</t>
  </si>
  <si>
    <t xml:space="preserve">刘杨华</t>
  </si>
  <si>
    <t xml:space="preserve">362428196603175416</t>
  </si>
  <si>
    <t xml:space="preserve">李中正</t>
  </si>
  <si>
    <t xml:space="preserve">362428198501190614</t>
  </si>
  <si>
    <t xml:space="preserve">甘中伟</t>
  </si>
  <si>
    <t xml:space="preserve">340321199103186571</t>
  </si>
  <si>
    <t xml:space="preserve">周宜烁</t>
  </si>
  <si>
    <t xml:space="preserve">411524199010241454</t>
  </si>
  <si>
    <t xml:space="preserve">浙江省林科院园林绿化工程有限公司</t>
  </si>
  <si>
    <t xml:space="preserve">何繁嵘</t>
  </si>
  <si>
    <t xml:space="preserve">330824197812174210</t>
  </si>
  <si>
    <t xml:space="preserve">刘银松</t>
  </si>
  <si>
    <t xml:space="preserve">330105196502010630</t>
  </si>
  <si>
    <t xml:space="preserve">朱学荣</t>
  </si>
  <si>
    <t xml:space="preserve">32092519641220421X</t>
  </si>
  <si>
    <t xml:space="preserve">张磊</t>
  </si>
  <si>
    <t xml:space="preserve">412822198204150833</t>
  </si>
  <si>
    <t xml:space="preserve">聂长根</t>
  </si>
  <si>
    <t xml:space="preserve">51102419890127565X</t>
  </si>
  <si>
    <t xml:space="preserve">浙江中腾建设有限公司</t>
  </si>
  <si>
    <t xml:space="preserve">赵天一</t>
  </si>
  <si>
    <t xml:space="preserve">330106199009091510</t>
  </si>
  <si>
    <t xml:space="preserve">浙江天地环保工程有限公司</t>
  </si>
  <si>
    <t xml:space="preserve">赵梦圆</t>
  </si>
  <si>
    <t xml:space="preserve">330681199105062370</t>
  </si>
  <si>
    <t xml:space="preserve">熊家永</t>
  </si>
  <si>
    <t xml:space="preserve">42282619850406351X</t>
  </si>
  <si>
    <t xml:space="preserve">张华军</t>
  </si>
  <si>
    <t xml:space="preserve">339005198709122113</t>
  </si>
  <si>
    <t xml:space="preserve">浙江新盛建设集团有限公司</t>
  </si>
  <si>
    <t xml:space="preserve">13675869742</t>
  </si>
  <si>
    <t xml:space="preserve">沈世远</t>
  </si>
  <si>
    <t xml:space="preserve">339005198910192156</t>
  </si>
  <si>
    <t xml:space="preserve">何学峰</t>
  </si>
  <si>
    <t xml:space="preserve">33900519910307211X</t>
  </si>
  <si>
    <t xml:space="preserve">李瑞峰</t>
  </si>
  <si>
    <t xml:space="preserve">410181197811280512</t>
  </si>
  <si>
    <t xml:space="preserve">徐尚洪</t>
  </si>
  <si>
    <t xml:space="preserve">522122198602085616</t>
  </si>
  <si>
    <t xml:space="preserve">邓远香</t>
  </si>
  <si>
    <t xml:space="preserve">510623199210215615</t>
  </si>
  <si>
    <t xml:space="preserve">吴英</t>
  </si>
  <si>
    <t xml:space="preserve">522124198902155623</t>
  </si>
  <si>
    <t xml:space="preserve">中天建设集团有限公司</t>
  </si>
  <si>
    <t xml:space="preserve">王月花</t>
  </si>
  <si>
    <t xml:space="preserve">330823197205021320</t>
  </si>
  <si>
    <t xml:space="preserve">王玲玲</t>
  </si>
  <si>
    <t xml:space="preserve">330881198406262129</t>
  </si>
  <si>
    <t xml:space="preserve">王开菊</t>
  </si>
  <si>
    <t xml:space="preserve">522701198112124724</t>
  </si>
  <si>
    <t xml:space="preserve">柯炎军</t>
  </si>
  <si>
    <t xml:space="preserve">420222198310206439</t>
  </si>
  <si>
    <t xml:space="preserve">毕金明</t>
  </si>
  <si>
    <t xml:space="preserve">340421198702105738</t>
  </si>
  <si>
    <t xml:space="preserve">13732276292</t>
  </si>
  <si>
    <t xml:space="preserve">孙章才</t>
  </si>
  <si>
    <t xml:space="preserve">42032119910302541X</t>
  </si>
  <si>
    <t xml:space="preserve">何元胜</t>
  </si>
  <si>
    <t xml:space="preserve">522426199505230013</t>
  </si>
  <si>
    <t xml:space="preserve">徐伟</t>
  </si>
  <si>
    <t xml:space="preserve">330122197810011716</t>
  </si>
  <si>
    <t xml:space="preserve">浙江人文园林有限公司</t>
  </si>
  <si>
    <t xml:space="preserve">邱永宏</t>
  </si>
  <si>
    <t xml:space="preserve">33082519770116311X</t>
  </si>
  <si>
    <t xml:space="preserve">江银华</t>
  </si>
  <si>
    <t xml:space="preserve">330122197811283510</t>
  </si>
  <si>
    <t xml:space="preserve">丁鑫刚</t>
  </si>
  <si>
    <t xml:space="preserve">339005198204078516</t>
  </si>
  <si>
    <t xml:space="preserve">徐和</t>
  </si>
  <si>
    <t xml:space="preserve">330121197205240813</t>
  </si>
  <si>
    <t xml:space="preserve">吴海波</t>
  </si>
  <si>
    <t xml:space="preserve">330481198512231236</t>
  </si>
  <si>
    <t xml:space="preserve">郑忠民</t>
  </si>
  <si>
    <t xml:space="preserve">330122197010022513</t>
  </si>
  <si>
    <t xml:space="preserve">姜伟梁</t>
  </si>
  <si>
    <t xml:space="preserve">330122198210122513</t>
  </si>
  <si>
    <t xml:space="preserve">孙向阳</t>
  </si>
  <si>
    <t xml:space="preserve">330123197201100912</t>
  </si>
  <si>
    <t xml:space="preserve">沈燕军</t>
  </si>
  <si>
    <t xml:space="preserve">330122197910101719</t>
  </si>
  <si>
    <t xml:space="preserve">郑国义</t>
  </si>
  <si>
    <t xml:space="preserve">500230199611115295</t>
  </si>
  <si>
    <t xml:space="preserve">杭州滨安建筑机械安装有限公司</t>
  </si>
  <si>
    <t xml:space="preserve">13735516133</t>
  </si>
  <si>
    <t xml:space="preserve">许海于</t>
  </si>
  <si>
    <t xml:space="preserve">500233199309128692</t>
  </si>
  <si>
    <t xml:space="preserve">谢海龙</t>
  </si>
  <si>
    <t xml:space="preserve">500233198908308850</t>
  </si>
  <si>
    <t xml:space="preserve">刘亚娟</t>
  </si>
  <si>
    <t xml:space="preserve">500233199009188861</t>
  </si>
  <si>
    <t xml:space="preserve">韩继秋</t>
  </si>
  <si>
    <t xml:space="preserve">500233199512178660</t>
  </si>
  <si>
    <t xml:space="preserve">陈陆均</t>
  </si>
  <si>
    <t xml:space="preserve">50023419890615337X</t>
  </si>
  <si>
    <t xml:space="preserve">刘敏</t>
  </si>
  <si>
    <t xml:space="preserve">341225198906076022</t>
  </si>
  <si>
    <t xml:space="preserve">周贤军</t>
  </si>
  <si>
    <t xml:space="preserve">51122119820117151X</t>
  </si>
  <si>
    <t xml:space="preserve">严定勇</t>
  </si>
  <si>
    <t xml:space="preserve">511221198102201592</t>
  </si>
  <si>
    <t xml:space="preserve">谢磊</t>
  </si>
  <si>
    <t xml:space="preserve">341221198303276775</t>
  </si>
  <si>
    <t xml:space="preserve">宋书华</t>
  </si>
  <si>
    <t xml:space="preserve">370685197910060013</t>
  </si>
  <si>
    <t xml:space="preserve">胡金灿</t>
  </si>
  <si>
    <t xml:space="preserve">522124198507170831</t>
  </si>
  <si>
    <t xml:space="preserve">白现武</t>
  </si>
  <si>
    <t xml:space="preserve">513524197502233174</t>
  </si>
  <si>
    <t xml:space="preserve">白现文</t>
  </si>
  <si>
    <t xml:space="preserve">513524197204103179</t>
  </si>
  <si>
    <t xml:space="preserve">郑群喜</t>
  </si>
  <si>
    <t xml:space="preserve">412727198912275019</t>
  </si>
  <si>
    <t xml:space="preserve">杭州铁藤道路设施安装工程有限公司</t>
  </si>
  <si>
    <t xml:space="preserve">赵景山</t>
  </si>
  <si>
    <t xml:space="preserve">130924199002241511</t>
  </si>
  <si>
    <t xml:space="preserve">于利民</t>
  </si>
  <si>
    <t xml:space="preserve">130428198708170317</t>
  </si>
  <si>
    <t xml:space="preserve">宋恒胜</t>
  </si>
  <si>
    <t xml:space="preserve">130531199104150639</t>
  </si>
  <si>
    <t xml:space="preserve">董奎东</t>
  </si>
  <si>
    <t xml:space="preserve">61012519901216051X</t>
  </si>
  <si>
    <t xml:space="preserve">张大丽</t>
  </si>
  <si>
    <t xml:space="preserve">412826198209120823</t>
  </si>
  <si>
    <t xml:space="preserve">应淑玲</t>
  </si>
  <si>
    <t xml:space="preserve">330719198001270741</t>
  </si>
  <si>
    <t xml:space="preserve">李梦真</t>
  </si>
  <si>
    <t xml:space="preserve">412723198904271709</t>
  </si>
  <si>
    <t xml:space="preserve">周聚</t>
  </si>
  <si>
    <t xml:space="preserve">610321199009308039</t>
  </si>
  <si>
    <t xml:space="preserve">钟志柯</t>
  </si>
  <si>
    <t xml:space="preserve">510682198801084739</t>
  </si>
  <si>
    <t xml:space="preserve">赵勤龙</t>
  </si>
  <si>
    <t xml:space="preserve">511621198803220317</t>
  </si>
  <si>
    <t xml:space="preserve">张志鹏</t>
  </si>
  <si>
    <t xml:space="preserve">140525198410203815</t>
  </si>
  <si>
    <t xml:space="preserve">余松林</t>
  </si>
  <si>
    <t xml:space="preserve">513433198508251512</t>
  </si>
  <si>
    <t xml:space="preserve">缪瑾</t>
  </si>
  <si>
    <t xml:space="preserve">362527198511262211</t>
  </si>
  <si>
    <t xml:space="preserve">罗智</t>
  </si>
  <si>
    <t xml:space="preserve">331081198605255631</t>
  </si>
  <si>
    <t xml:space="preserve">李元旭</t>
  </si>
  <si>
    <t xml:space="preserve">410726198812250414</t>
  </si>
  <si>
    <t xml:space="preserve">黄学文</t>
  </si>
  <si>
    <t xml:space="preserve">410422198110055436</t>
  </si>
  <si>
    <t xml:space="preserve">陈湛</t>
  </si>
  <si>
    <t xml:space="preserve">350783198912110911</t>
  </si>
  <si>
    <t xml:space="preserve">蔡贵军</t>
  </si>
  <si>
    <t xml:space="preserve">22018219860927291X</t>
  </si>
  <si>
    <t xml:space="preserve">雷小风</t>
  </si>
  <si>
    <t xml:space="preserve">513030198504216911</t>
  </si>
  <si>
    <t xml:space="preserve">李鹏</t>
  </si>
  <si>
    <t xml:space="preserve">341222198611024154</t>
  </si>
  <si>
    <t xml:space="preserve">白冰</t>
  </si>
  <si>
    <t xml:space="preserve">610521199310081779</t>
  </si>
  <si>
    <t xml:space="preserve">刘小刚</t>
  </si>
  <si>
    <t xml:space="preserve">341221198606109018</t>
  </si>
  <si>
    <t xml:space="preserve">赵敏</t>
  </si>
  <si>
    <t xml:space="preserve">610521198408011811</t>
  </si>
  <si>
    <t xml:space="preserve">姚晓辉</t>
  </si>
  <si>
    <t xml:space="preserve">610521198808081835</t>
  </si>
  <si>
    <t xml:space="preserve">姚晓峰</t>
  </si>
  <si>
    <t xml:space="preserve">610521196910301794</t>
  </si>
  <si>
    <t xml:space="preserve">孙红星</t>
  </si>
  <si>
    <t xml:space="preserve">610521197408201776</t>
  </si>
  <si>
    <t xml:space="preserve">姜金渭</t>
  </si>
  <si>
    <t xml:space="preserve">330821197006203436</t>
  </si>
  <si>
    <t xml:space="preserve">王其保</t>
  </si>
  <si>
    <t xml:space="preserve">510723197404256032</t>
  </si>
  <si>
    <t xml:space="preserve">易云蕾</t>
  </si>
  <si>
    <t xml:space="preserve">330523198504154711</t>
  </si>
  <si>
    <t xml:space="preserve">浙江城山市政园林工程有限公司</t>
  </si>
  <si>
    <t xml:space="preserve">易成</t>
  </si>
  <si>
    <t xml:space="preserve">330523199201074719</t>
  </si>
  <si>
    <t xml:space="preserve">魏建平</t>
  </si>
  <si>
    <t xml:space="preserve">330523197403054717</t>
  </si>
  <si>
    <t xml:space="preserve">李权林</t>
  </si>
  <si>
    <t xml:space="preserve">330521198104103015</t>
  </si>
  <si>
    <t xml:space="preserve">顾伟峰</t>
  </si>
  <si>
    <t xml:space="preserve">341221198107041530</t>
  </si>
  <si>
    <t xml:space="preserve">费建敏</t>
  </si>
  <si>
    <t xml:space="preserve">330521197112223813</t>
  </si>
  <si>
    <t xml:space="preserve">董文良</t>
  </si>
  <si>
    <t xml:space="preserve">33052119680924381X</t>
  </si>
  <si>
    <t xml:space="preserve">李菊华</t>
  </si>
  <si>
    <t xml:space="preserve">510723197311277002</t>
  </si>
  <si>
    <t xml:space="preserve">13750824761</t>
  </si>
  <si>
    <t xml:space="preserve">马秀玲</t>
  </si>
  <si>
    <t xml:space="preserve">330622197205290718</t>
  </si>
  <si>
    <t xml:space="preserve">杭州司迈特水处理工程有限公司</t>
  </si>
  <si>
    <t xml:space="preserve">13750880681</t>
  </si>
  <si>
    <t xml:space="preserve">罗仕勇</t>
  </si>
  <si>
    <t xml:space="preserve">522529196910200812</t>
  </si>
  <si>
    <t xml:space="preserve">曹晓桂</t>
  </si>
  <si>
    <t xml:space="preserve">360429197501291538</t>
  </si>
  <si>
    <t xml:space="preserve">刘盼谋</t>
  </si>
  <si>
    <t xml:space="preserve">411282199003011519</t>
  </si>
  <si>
    <t xml:space="preserve">张浙凤</t>
  </si>
  <si>
    <t xml:space="preserve">330183199102212527</t>
  </si>
  <si>
    <t xml:space="preserve">杭州富阳加德装饰工程有限公司</t>
  </si>
  <si>
    <t xml:space="preserve">杨文明</t>
  </si>
  <si>
    <t xml:space="preserve">330123198010094817</t>
  </si>
  <si>
    <t xml:space="preserve">吕伟明</t>
  </si>
  <si>
    <t xml:space="preserve">330183198211045030</t>
  </si>
  <si>
    <t xml:space="preserve">杭州凌正建设工程有限公司</t>
  </si>
  <si>
    <t xml:space="preserve">刘桂芳</t>
  </si>
  <si>
    <t xml:space="preserve">530325198512300546</t>
  </si>
  <si>
    <t xml:space="preserve">周海华</t>
  </si>
  <si>
    <t xml:space="preserve">33018319810101433X</t>
  </si>
  <si>
    <t xml:space="preserve">盛洋峰</t>
  </si>
  <si>
    <t xml:space="preserve">330183199101303638</t>
  </si>
  <si>
    <t xml:space="preserve">盛伟亚</t>
  </si>
  <si>
    <t xml:space="preserve">330123197601153212</t>
  </si>
  <si>
    <t xml:space="preserve">杭州浩通建设工程有限公司</t>
  </si>
  <si>
    <t xml:space="preserve">戴平儿</t>
  </si>
  <si>
    <t xml:space="preserve">330123197708224324</t>
  </si>
  <si>
    <t xml:space="preserve">孙露艳</t>
  </si>
  <si>
    <t xml:space="preserve">330183198602013220</t>
  </si>
  <si>
    <t xml:space="preserve">张来荣</t>
  </si>
  <si>
    <t xml:space="preserve">330123197311035314</t>
  </si>
  <si>
    <t xml:space="preserve">王奇祥</t>
  </si>
  <si>
    <t xml:space="preserve">330123197508144311</t>
  </si>
  <si>
    <t xml:space="preserve">盛春</t>
  </si>
  <si>
    <t xml:space="preserve">330123197503053218</t>
  </si>
  <si>
    <t xml:space="preserve">包罗锋</t>
  </si>
  <si>
    <t xml:space="preserve">330123198312265630</t>
  </si>
  <si>
    <t xml:space="preserve">方国娟</t>
  </si>
  <si>
    <t xml:space="preserve">330127198202282228</t>
  </si>
  <si>
    <t xml:space="preserve">淳安县武强建筑有限责任公司</t>
  </si>
  <si>
    <t xml:space="preserve">王超</t>
  </si>
  <si>
    <t xml:space="preserve">513022198802135175</t>
  </si>
  <si>
    <t xml:space="preserve">潘陈杰</t>
  </si>
  <si>
    <t xml:space="preserve">330481199409302010</t>
  </si>
  <si>
    <t xml:space="preserve">海宁虎霸重工有限公司</t>
  </si>
  <si>
    <t xml:space="preserve">费裴东</t>
  </si>
  <si>
    <t xml:space="preserve">330481199412122010</t>
  </si>
  <si>
    <t xml:space="preserve">陈佳平</t>
  </si>
  <si>
    <t xml:space="preserve">330481199410301234</t>
  </si>
  <si>
    <t xml:space="preserve">戚玉兰</t>
  </si>
  <si>
    <t xml:space="preserve">512223197012069689</t>
  </si>
  <si>
    <t xml:space="preserve">涂俊</t>
  </si>
  <si>
    <t xml:space="preserve">362324198212220011</t>
  </si>
  <si>
    <t xml:space="preserve">13758179548</t>
  </si>
  <si>
    <t xml:space="preserve">谢玉兵</t>
  </si>
  <si>
    <t xml:space="preserve">512223197007025518</t>
  </si>
  <si>
    <t xml:space="preserve">浙江群桥人力资源开发有限公司</t>
  </si>
  <si>
    <t xml:space="preserve">吴承林</t>
  </si>
  <si>
    <t xml:space="preserve">512223197102087979</t>
  </si>
  <si>
    <t xml:space="preserve">沈德海</t>
  </si>
  <si>
    <t xml:space="preserve">512223196406298279</t>
  </si>
  <si>
    <t xml:space="preserve">马小勇</t>
  </si>
  <si>
    <t xml:space="preserve">513521197003140038</t>
  </si>
  <si>
    <t xml:space="preserve">陈建勇</t>
  </si>
  <si>
    <t xml:space="preserve">512223197302095439</t>
  </si>
  <si>
    <t xml:space="preserve">王作云</t>
  </si>
  <si>
    <t xml:space="preserve">330127197106186215</t>
  </si>
  <si>
    <t xml:space="preserve">淳安县恒通设备安装工程有限公司</t>
  </si>
  <si>
    <t xml:space="preserve">胡阳苟</t>
  </si>
  <si>
    <t xml:space="preserve">330127196603042218</t>
  </si>
  <si>
    <t xml:space="preserve">姚和秀</t>
  </si>
  <si>
    <t xml:space="preserve">33012719670713052X</t>
  </si>
  <si>
    <t xml:space="preserve">姚和女</t>
  </si>
  <si>
    <t xml:space="preserve">330127197001142128</t>
  </si>
  <si>
    <t xml:space="preserve">徐爱琴</t>
  </si>
  <si>
    <t xml:space="preserve">330127196908314026</t>
  </si>
  <si>
    <t xml:space="preserve">吴丽平</t>
  </si>
  <si>
    <t xml:space="preserve">330127197703071025</t>
  </si>
  <si>
    <t xml:space="preserve">宋凤兰</t>
  </si>
  <si>
    <t xml:space="preserve">330127197002273429</t>
  </si>
  <si>
    <t xml:space="preserve">胡小琴</t>
  </si>
  <si>
    <t xml:space="preserve">330127197210180825</t>
  </si>
  <si>
    <t xml:space="preserve">方周英</t>
  </si>
  <si>
    <t xml:space="preserve">330127197001050821</t>
  </si>
  <si>
    <t xml:space="preserve">程桂仙</t>
  </si>
  <si>
    <t xml:space="preserve">330127197010223827</t>
  </si>
  <si>
    <t xml:space="preserve">汪德生</t>
  </si>
  <si>
    <t xml:space="preserve">33012719700130211X</t>
  </si>
  <si>
    <t xml:space="preserve">姜有财</t>
  </si>
  <si>
    <t xml:space="preserve">330127196706102113</t>
  </si>
  <si>
    <t xml:space="preserve">胡云翠</t>
  </si>
  <si>
    <t xml:space="preserve">341021197603309748</t>
  </si>
  <si>
    <t xml:space="preserve">洪鸯</t>
  </si>
  <si>
    <t xml:space="preserve">330127197504196822</t>
  </si>
  <si>
    <t xml:space="preserve">朱月忠</t>
  </si>
  <si>
    <t xml:space="preserve">330127196904161819</t>
  </si>
  <si>
    <t xml:space="preserve">徐红英</t>
  </si>
  <si>
    <t xml:space="preserve">330127197806103927</t>
  </si>
  <si>
    <t xml:space="preserve">章淑蓉</t>
  </si>
  <si>
    <t xml:space="preserve">330127198511194248</t>
  </si>
  <si>
    <t xml:space="preserve">陈磊</t>
  </si>
  <si>
    <t xml:space="preserve">412702199203205058</t>
  </si>
  <si>
    <t xml:space="preserve">杭州英利空调工程有限公司</t>
  </si>
  <si>
    <t xml:space="preserve">蒋占民</t>
  </si>
  <si>
    <t xml:space="preserve">412702197206095019</t>
  </si>
  <si>
    <t xml:space="preserve">陈威</t>
  </si>
  <si>
    <t xml:space="preserve">411526198810212916</t>
  </si>
  <si>
    <t xml:space="preserve">413026197112081218</t>
  </si>
  <si>
    <t xml:space="preserve">杭州创时建设有限公司</t>
  </si>
  <si>
    <t xml:space="preserve">吴伟拉</t>
  </si>
  <si>
    <t xml:space="preserve">413026197910011214</t>
  </si>
  <si>
    <t xml:space="preserve">韩君</t>
  </si>
  <si>
    <t xml:space="preserve">413026197209051234</t>
  </si>
  <si>
    <t xml:space="preserve">崔文俊</t>
  </si>
  <si>
    <t xml:space="preserve">413026198104041210</t>
  </si>
  <si>
    <t xml:space="preserve">高翔</t>
  </si>
  <si>
    <t xml:space="preserve">339005199204232119</t>
  </si>
  <si>
    <t xml:space="preserve">杭州萧宏建设集团有限公司</t>
  </si>
  <si>
    <t xml:space="preserve">13777449883</t>
  </si>
  <si>
    <t xml:space="preserve">陈光学</t>
  </si>
  <si>
    <t xml:space="preserve">512223197009068298</t>
  </si>
  <si>
    <t xml:space="preserve">浙江常升建设有限公司</t>
  </si>
  <si>
    <t xml:space="preserve">俞冲</t>
  </si>
  <si>
    <t xml:space="preserve">330124198408080032</t>
  </si>
  <si>
    <t xml:space="preserve">杭州瑞利声电技术公司</t>
  </si>
  <si>
    <t xml:space="preserve">13777808041</t>
  </si>
  <si>
    <t xml:space="preserve">蒋永海</t>
  </si>
  <si>
    <t xml:space="preserve">330183198706282812</t>
  </si>
  <si>
    <t xml:space="preserve">沈涛</t>
  </si>
  <si>
    <t xml:space="preserve">341227198606171055</t>
  </si>
  <si>
    <t xml:space="preserve">杭州启润建筑劳务有限公司</t>
  </si>
  <si>
    <t xml:space="preserve">13777831679</t>
  </si>
  <si>
    <t xml:space="preserve">徐垚</t>
  </si>
  <si>
    <t xml:space="preserve">330127197112070016</t>
  </si>
  <si>
    <t xml:space="preserve">淳安县水务有限公司</t>
  </si>
  <si>
    <t xml:space="preserve">汪为军</t>
  </si>
  <si>
    <t xml:space="preserve">330127197410102418</t>
  </si>
  <si>
    <t xml:space="preserve">汪晨</t>
  </si>
  <si>
    <t xml:space="preserve">330127199007224115</t>
  </si>
  <si>
    <t xml:space="preserve">洪胜春</t>
  </si>
  <si>
    <t xml:space="preserve">330127197609144113</t>
  </si>
  <si>
    <t xml:space="preserve">王晨子</t>
  </si>
  <si>
    <t xml:space="preserve">330127199102210010</t>
  </si>
  <si>
    <t xml:space="preserve">方永腾</t>
  </si>
  <si>
    <t xml:space="preserve">330127198807031536</t>
  </si>
  <si>
    <t xml:space="preserve">周成所</t>
  </si>
  <si>
    <t xml:space="preserve">342601197202162333</t>
  </si>
  <si>
    <t xml:space="preserve">浙江华大机电设备安装有限公司</t>
  </si>
  <si>
    <t xml:space="preserve">朱晓东</t>
  </si>
  <si>
    <t xml:space="preserve">362326197806180019</t>
  </si>
  <si>
    <t xml:space="preserve">杭州万策建筑机械设备有限公司</t>
  </si>
  <si>
    <t xml:space="preserve">13819102153</t>
  </si>
  <si>
    <t xml:space="preserve">辛豪</t>
  </si>
  <si>
    <t xml:space="preserve">140581199309123613</t>
  </si>
  <si>
    <t xml:space="preserve">422822199410085231</t>
  </si>
  <si>
    <t xml:space="preserve">向贵意</t>
  </si>
  <si>
    <t xml:space="preserve">422802198912222136</t>
  </si>
  <si>
    <t xml:space="preserve">谭高亮</t>
  </si>
  <si>
    <t xml:space="preserve">42282219941008153X</t>
  </si>
  <si>
    <t xml:space="preserve">廖礼荣</t>
  </si>
  <si>
    <t xml:space="preserve">362323197412243612</t>
  </si>
  <si>
    <t xml:space="preserve">李政</t>
  </si>
  <si>
    <t xml:space="preserve">422825199103041035</t>
  </si>
  <si>
    <t xml:space="preserve">李亚斌</t>
  </si>
  <si>
    <t xml:space="preserve">41282819930508513X</t>
  </si>
  <si>
    <t xml:space="preserve">李小虎</t>
  </si>
  <si>
    <t xml:space="preserve">431122199209086817</t>
  </si>
  <si>
    <t xml:space="preserve">李伟豪</t>
  </si>
  <si>
    <t xml:space="preserve">360111199108051019</t>
  </si>
  <si>
    <t xml:space="preserve">蒋书明</t>
  </si>
  <si>
    <t xml:space="preserve">362322199004152431</t>
  </si>
  <si>
    <t xml:space="preserve">程日春</t>
  </si>
  <si>
    <t xml:space="preserve">362330197601067172</t>
  </si>
  <si>
    <t xml:space="preserve">陈志祥</t>
  </si>
  <si>
    <t xml:space="preserve">360111199211150955</t>
  </si>
  <si>
    <t xml:space="preserve">蔡文鹏</t>
  </si>
  <si>
    <t xml:space="preserve">532125198905161752</t>
  </si>
  <si>
    <t xml:space="preserve">包军</t>
  </si>
  <si>
    <t xml:space="preserve">450923198609102271</t>
  </si>
  <si>
    <t xml:space="preserve">张海燕</t>
  </si>
  <si>
    <t xml:space="preserve">331081198201195345</t>
  </si>
  <si>
    <t xml:space="preserve">杭州二建建设有限公司</t>
  </si>
  <si>
    <t xml:space="preserve">谢洋仙</t>
  </si>
  <si>
    <t xml:space="preserve">330821198303125328</t>
  </si>
  <si>
    <t xml:space="preserve">朱纯平</t>
  </si>
  <si>
    <t xml:space="preserve">438221196508083791</t>
  </si>
  <si>
    <t xml:space="preserve">杨世旭</t>
  </si>
  <si>
    <t xml:space="preserve">342529197412192013</t>
  </si>
  <si>
    <t xml:space="preserve">杨斌</t>
  </si>
  <si>
    <t xml:space="preserve">513701198510163752</t>
  </si>
  <si>
    <t xml:space="preserve">唐鑫</t>
  </si>
  <si>
    <t xml:space="preserve">513028197411245178</t>
  </si>
  <si>
    <t xml:space="preserve">陈永利</t>
  </si>
  <si>
    <t xml:space="preserve">51370119930611371X</t>
  </si>
  <si>
    <t xml:space="preserve">谢邦银</t>
  </si>
  <si>
    <t xml:space="preserve">512223196910134791</t>
  </si>
  <si>
    <t xml:space="preserve">俞和平</t>
  </si>
  <si>
    <t xml:space="preserve">330625196712110595</t>
  </si>
  <si>
    <t xml:space="preserve">浙江振丰建设有限公司</t>
  </si>
  <si>
    <t xml:space="preserve">13857128392</t>
  </si>
  <si>
    <t xml:space="preserve">谢洪培</t>
  </si>
  <si>
    <t xml:space="preserve">500233198603018131</t>
  </si>
  <si>
    <t xml:space="preserve">斯培高</t>
  </si>
  <si>
    <t xml:space="preserve">330625196706158197</t>
  </si>
  <si>
    <t xml:space="preserve">沈科钟</t>
  </si>
  <si>
    <t xml:space="preserve">330683198411212830</t>
  </si>
  <si>
    <t xml:space="preserve">何佳康</t>
  </si>
  <si>
    <t xml:space="preserve">330724199007042657</t>
  </si>
  <si>
    <t xml:space="preserve">赵少狄</t>
  </si>
  <si>
    <t xml:space="preserve">330681198812187055</t>
  </si>
  <si>
    <t xml:space="preserve">章哲南</t>
  </si>
  <si>
    <t xml:space="preserve">330183199306072511</t>
  </si>
  <si>
    <t xml:space="preserve">张勇江</t>
  </si>
  <si>
    <t xml:space="preserve">330622197703316319</t>
  </si>
  <si>
    <t xml:space="preserve">熊志平</t>
  </si>
  <si>
    <t xml:space="preserve">360602198109283811</t>
  </si>
  <si>
    <t xml:space="preserve">王梁永</t>
  </si>
  <si>
    <t xml:space="preserve">33068119901202747X</t>
  </si>
  <si>
    <t xml:space="preserve">彭淑元</t>
  </si>
  <si>
    <t xml:space="preserve">512223196502018281</t>
  </si>
  <si>
    <t xml:space="preserve">楼张锋</t>
  </si>
  <si>
    <t xml:space="preserve">330681198305170478</t>
  </si>
  <si>
    <t xml:space="preserve">郭齐</t>
  </si>
  <si>
    <t xml:space="preserve">330681197608013301</t>
  </si>
  <si>
    <t xml:space="preserve">傅红垚</t>
  </si>
  <si>
    <t xml:space="preserve">330108199212040519</t>
  </si>
  <si>
    <t xml:space="preserve">程定妹</t>
  </si>
  <si>
    <t xml:space="preserve">330127196612045322</t>
  </si>
  <si>
    <t xml:space="preserve">陈叶佳</t>
  </si>
  <si>
    <t xml:space="preserve">33068119840526050X</t>
  </si>
  <si>
    <t xml:space="preserve">陈杭健</t>
  </si>
  <si>
    <t xml:space="preserve">330681198711121735</t>
  </si>
  <si>
    <t xml:space="preserve">苗迎春</t>
  </si>
  <si>
    <t xml:space="preserve">320881197802093455</t>
  </si>
  <si>
    <t xml:space="preserve">浙江博世华环保科技有限公司</t>
  </si>
  <si>
    <t xml:space="preserve">冯猛</t>
  </si>
  <si>
    <t xml:space="preserve">320923198308275719</t>
  </si>
  <si>
    <t xml:space="preserve">张先福</t>
  </si>
  <si>
    <t xml:space="preserve">330822196805042159</t>
  </si>
  <si>
    <t xml:space="preserve">杭州秀川市政园林工程有限公司</t>
  </si>
  <si>
    <t xml:space="preserve">张土福</t>
  </si>
  <si>
    <t xml:space="preserve">33082219751023211X</t>
  </si>
  <si>
    <t xml:space="preserve">方卫东</t>
  </si>
  <si>
    <t xml:space="preserve">512223196607238993</t>
  </si>
  <si>
    <t xml:space="preserve">方江川</t>
  </si>
  <si>
    <t xml:space="preserve">500233198906108871</t>
  </si>
  <si>
    <t xml:space="preserve">农忠泽</t>
  </si>
  <si>
    <t xml:space="preserve">45263219820304101X</t>
  </si>
  <si>
    <t xml:space="preserve">郑秀成</t>
  </si>
  <si>
    <t xml:space="preserve">330822197507215415</t>
  </si>
  <si>
    <t xml:space="preserve">张金良</t>
  </si>
  <si>
    <t xml:space="preserve">330822197510162115</t>
  </si>
  <si>
    <t xml:space="preserve">曾英美</t>
  </si>
  <si>
    <t xml:space="preserve">33082219800208512X</t>
  </si>
  <si>
    <t xml:space="preserve">杭州金象机械设备租赁有限公司</t>
  </si>
  <si>
    <t xml:space="preserve">田金玉</t>
  </si>
  <si>
    <t xml:space="preserve">500233199503137752</t>
  </si>
  <si>
    <t xml:space="preserve">陈帮美</t>
  </si>
  <si>
    <t xml:space="preserve">513032197109102023</t>
  </si>
  <si>
    <t xml:space="preserve">金小鸟</t>
  </si>
  <si>
    <t xml:space="preserve">332621196706194194</t>
  </si>
  <si>
    <t xml:space="preserve">腾达建设集团股份有限公司</t>
  </si>
  <si>
    <t xml:space="preserve">王体勇</t>
  </si>
  <si>
    <t xml:space="preserve">330127197010196611</t>
  </si>
  <si>
    <t xml:space="preserve">杭州创珑建设有限公司</t>
  </si>
  <si>
    <t xml:space="preserve">13858071797</t>
  </si>
  <si>
    <t xml:space="preserve">谢凤琼</t>
  </si>
  <si>
    <t xml:space="preserve">500233198702247749</t>
  </si>
  <si>
    <t xml:space="preserve">孟冰彬</t>
  </si>
  <si>
    <t xml:space="preserve">330682199211132834</t>
  </si>
  <si>
    <t xml:space="preserve">周发敏</t>
  </si>
  <si>
    <t xml:space="preserve">510525198902170780</t>
  </si>
  <si>
    <t xml:space="preserve">周开礼</t>
  </si>
  <si>
    <t xml:space="preserve">500243198806031590</t>
  </si>
  <si>
    <t xml:space="preserve">浙江顺建实业有限公司</t>
  </si>
  <si>
    <t xml:space="preserve">曾小超</t>
  </si>
  <si>
    <t xml:space="preserve">522426198506067719</t>
  </si>
  <si>
    <t xml:space="preserve">田江福</t>
  </si>
  <si>
    <t xml:space="preserve">522426198510167712</t>
  </si>
  <si>
    <t xml:space="preserve">田华</t>
  </si>
  <si>
    <t xml:space="preserve">522426198702127715</t>
  </si>
  <si>
    <t xml:space="preserve">寿和岳</t>
  </si>
  <si>
    <t xml:space="preserve">33901119760417477x</t>
  </si>
  <si>
    <t xml:space="preserve">王蒙召</t>
  </si>
  <si>
    <t xml:space="preserve">411282199505155010</t>
  </si>
  <si>
    <t xml:space="preserve">游标</t>
  </si>
  <si>
    <t xml:space="preserve">430921199208212216</t>
  </si>
  <si>
    <t xml:space="preserve">浙江省一建建设集团有限公司</t>
  </si>
  <si>
    <t xml:space="preserve">杨伟顿</t>
  </si>
  <si>
    <t xml:space="preserve">430724199205122512</t>
  </si>
  <si>
    <t xml:space="preserve">孙雷</t>
  </si>
  <si>
    <t xml:space="preserve">430921199204086195</t>
  </si>
  <si>
    <t xml:space="preserve">林邦炉</t>
  </si>
  <si>
    <t xml:space="preserve">362321197802092714</t>
  </si>
  <si>
    <t xml:space="preserve">杭州安筑建设有限公司</t>
  </si>
  <si>
    <t xml:space="preserve">赵小朋</t>
  </si>
  <si>
    <t xml:space="preserve">412922197809260614</t>
  </si>
  <si>
    <t xml:space="preserve">13906715024</t>
  </si>
  <si>
    <t xml:space="preserve">张舟</t>
  </si>
  <si>
    <t xml:space="preserve">430725198203100098</t>
  </si>
  <si>
    <t xml:space="preserve">文亚清</t>
  </si>
  <si>
    <t xml:space="preserve">422702197502270012</t>
  </si>
  <si>
    <t xml:space="preserve">文贵华</t>
  </si>
  <si>
    <t xml:space="preserve">422423197811103619</t>
  </si>
  <si>
    <t xml:space="preserve">宋宏伟</t>
  </si>
  <si>
    <t xml:space="preserve">410322197604188933</t>
  </si>
  <si>
    <t xml:space="preserve">邱儒兵</t>
  </si>
  <si>
    <t xml:space="preserve">421022197908133110</t>
  </si>
  <si>
    <t xml:space="preserve">马志会</t>
  </si>
  <si>
    <t xml:space="preserve">412828197907042736</t>
  </si>
  <si>
    <t xml:space="preserve">黄振武</t>
  </si>
  <si>
    <t xml:space="preserve">450923198808139018</t>
  </si>
  <si>
    <t xml:space="preserve">陈天洪</t>
  </si>
  <si>
    <t xml:space="preserve">350430197306191578</t>
  </si>
  <si>
    <t xml:space="preserve">曹中飞</t>
  </si>
  <si>
    <t xml:space="preserve">411322198712300617</t>
  </si>
  <si>
    <t xml:space="preserve">王美花</t>
  </si>
  <si>
    <t xml:space="preserve">330127197109182922</t>
  </si>
  <si>
    <t xml:space="preserve">淳安华宇建筑有限公司</t>
  </si>
  <si>
    <t xml:space="preserve">洪勇兴</t>
  </si>
  <si>
    <t xml:space="preserve">330127197306232335</t>
  </si>
  <si>
    <t xml:space="preserve">冯小容</t>
  </si>
  <si>
    <t xml:space="preserve">512223197602218082</t>
  </si>
  <si>
    <t xml:space="preserve">杭州市西湖区泓源建筑设备租赁站</t>
  </si>
  <si>
    <t xml:space="preserve">李齐德</t>
  </si>
  <si>
    <t xml:space="preserve">413024196903316733</t>
  </si>
  <si>
    <t xml:space="preserve">浙江杭州湾建筑集团有限公司</t>
  </si>
  <si>
    <t xml:space="preserve">陆德奎</t>
  </si>
  <si>
    <t xml:space="preserve">411524198804121118</t>
  </si>
  <si>
    <t xml:space="preserve">潘华耀</t>
  </si>
  <si>
    <t xml:space="preserve">320902199105020014</t>
  </si>
  <si>
    <t xml:space="preserve">浙江哈曼视听科技有限公司</t>
  </si>
  <si>
    <t xml:space="preserve">楼大可</t>
  </si>
  <si>
    <t xml:space="preserve">330681198911050492</t>
  </si>
  <si>
    <t xml:space="preserve">刘海建</t>
  </si>
  <si>
    <t xml:space="preserve">371402198102101618</t>
  </si>
  <si>
    <t xml:space="preserve">张润</t>
  </si>
  <si>
    <t xml:space="preserve">32082319780401223X</t>
  </si>
  <si>
    <t xml:space="preserve">秦超</t>
  </si>
  <si>
    <t xml:space="preserve">420682198612136315</t>
  </si>
  <si>
    <t xml:space="preserve">孙科</t>
  </si>
  <si>
    <t xml:space="preserve">330724199508142410</t>
  </si>
  <si>
    <t xml:space="preserve">江西宏盛建业集团有限公司</t>
  </si>
  <si>
    <t xml:space="preserve">潘海峰</t>
  </si>
  <si>
    <t xml:space="preserve">330724198102091110</t>
  </si>
  <si>
    <t xml:space="preserve">卜光耀</t>
  </si>
  <si>
    <t xml:space="preserve">330724198711212432</t>
  </si>
  <si>
    <t xml:space="preserve">金丹萍</t>
  </si>
  <si>
    <t xml:space="preserve">330724198106292622</t>
  </si>
  <si>
    <t xml:space="preserve">肖祥凤</t>
  </si>
  <si>
    <t xml:space="preserve">340826197504063644</t>
  </si>
  <si>
    <t xml:space="preserve">杭州经济技术开发区远建建筑设备租赁站</t>
  </si>
  <si>
    <t xml:space="preserve">秦利</t>
  </si>
  <si>
    <t xml:space="preserve">34222519790720204X</t>
  </si>
  <si>
    <t xml:space="preserve">程攀</t>
  </si>
  <si>
    <t xml:space="preserve">330122198603280619</t>
  </si>
  <si>
    <t xml:space="preserve">杭州华通建设工程有限公司</t>
  </si>
  <si>
    <t xml:space="preserve">蒋勇</t>
  </si>
  <si>
    <t xml:space="preserve">330123197407161411</t>
  </si>
  <si>
    <t xml:space="preserve">朱利平</t>
  </si>
  <si>
    <t xml:space="preserve">330122197409252417</t>
  </si>
  <si>
    <t xml:space="preserve">钟生良</t>
  </si>
  <si>
    <t xml:space="preserve">330122197704142114</t>
  </si>
  <si>
    <t xml:space="preserve">黄兴</t>
  </si>
  <si>
    <t xml:space="preserve">422325198604134211</t>
  </si>
  <si>
    <t xml:space="preserve">浙江宏兴建设有限公司</t>
  </si>
  <si>
    <t xml:space="preserve">霍广</t>
  </si>
  <si>
    <t xml:space="preserve">510525199210084253</t>
  </si>
  <si>
    <t xml:space="preserve">余诗其</t>
  </si>
  <si>
    <t xml:space="preserve">330122199412082219</t>
  </si>
  <si>
    <t xml:space="preserve">徐忠爱</t>
  </si>
  <si>
    <t xml:space="preserve">422129196809185544</t>
  </si>
  <si>
    <t xml:space="preserve">陈海霞</t>
  </si>
  <si>
    <t xml:space="preserve">422326198209143720</t>
  </si>
  <si>
    <t xml:space="preserve">江小华</t>
  </si>
  <si>
    <t xml:space="preserve">36062119780820323X</t>
  </si>
  <si>
    <t xml:space="preserve">13968050251</t>
  </si>
  <si>
    <t xml:space="preserve">王文锋</t>
  </si>
  <si>
    <t xml:space="preserve">330127197309213711</t>
  </si>
  <si>
    <t xml:space="preserve">淳安迎旭建筑工程有限公司</t>
  </si>
  <si>
    <t xml:space="preserve">13968112037</t>
  </si>
  <si>
    <t xml:space="preserve">钱文海</t>
  </si>
  <si>
    <t xml:space="preserve">330127197608303610</t>
  </si>
  <si>
    <t xml:space="preserve">胡必用</t>
  </si>
  <si>
    <t xml:space="preserve">330127196509130051</t>
  </si>
  <si>
    <t xml:space="preserve">淳安千岛湖神农林业开发有限公司</t>
  </si>
  <si>
    <t xml:space="preserve">张永</t>
  </si>
  <si>
    <t xml:space="preserve">413021196201061911</t>
  </si>
  <si>
    <t xml:space="preserve">耿红海</t>
  </si>
  <si>
    <t xml:space="preserve">41302619580506151X</t>
  </si>
  <si>
    <t xml:space="preserve">宋龙</t>
  </si>
  <si>
    <t xml:space="preserve">330103198810210710</t>
  </si>
  <si>
    <t xml:space="preserve">杭州超群科技有限公司</t>
  </si>
  <si>
    <t xml:space="preserve">李剑</t>
  </si>
  <si>
    <t xml:space="preserve">330382198406288336</t>
  </si>
  <si>
    <t xml:space="preserve">吴燕虎</t>
  </si>
  <si>
    <t xml:space="preserve">411322198202103517</t>
  </si>
  <si>
    <t xml:space="preserve">深圳市三鑫幕墙工程有限公司</t>
  </si>
  <si>
    <t xml:space="preserve">张剑</t>
  </si>
  <si>
    <t xml:space="preserve">330182197906120016</t>
  </si>
  <si>
    <t xml:space="preserve">浙江怀创科技有限公司</t>
  </si>
  <si>
    <t xml:space="preserve">15088628260</t>
  </si>
  <si>
    <t xml:space="preserve">黎奎</t>
  </si>
  <si>
    <t xml:space="preserve">330126196002164512</t>
  </si>
  <si>
    <t xml:space="preserve">李小菊</t>
  </si>
  <si>
    <t xml:space="preserve">412902196808155388</t>
  </si>
  <si>
    <t xml:space="preserve">朱兴荣</t>
  </si>
  <si>
    <t xml:space="preserve">520202199403147450</t>
  </si>
  <si>
    <t xml:space="preserve">胡伟</t>
  </si>
  <si>
    <t xml:space="preserve">500235199310136131</t>
  </si>
  <si>
    <t xml:space="preserve">张振</t>
  </si>
  <si>
    <t xml:space="preserve">412725199207085414</t>
  </si>
  <si>
    <t xml:space="preserve">杭州国通建设有限公司</t>
  </si>
  <si>
    <t xml:space="preserve">林军</t>
  </si>
  <si>
    <t xml:space="preserve">330724197201277135</t>
  </si>
  <si>
    <t xml:space="preserve">张有财</t>
  </si>
  <si>
    <t xml:space="preserve">33072419751002713X</t>
  </si>
  <si>
    <t xml:space="preserve">徐晓刚</t>
  </si>
  <si>
    <t xml:space="preserve">330724198204075219</t>
  </si>
  <si>
    <t xml:space="preserve">马俊剑</t>
  </si>
  <si>
    <t xml:space="preserve">330724198702117117</t>
  </si>
  <si>
    <t xml:space="preserve">金黎炳</t>
  </si>
  <si>
    <t xml:space="preserve">330681199103159013</t>
  </si>
  <si>
    <t xml:space="preserve">杭州腾昊科技有限公司</t>
  </si>
  <si>
    <t xml:space="preserve">339005199104107417</t>
  </si>
  <si>
    <t xml:space="preserve">杭州腾翊科技有限公司</t>
  </si>
  <si>
    <t xml:space="preserve">刘超</t>
  </si>
  <si>
    <t xml:space="preserve">341203198207022537</t>
  </si>
  <si>
    <t xml:space="preserve">王多军</t>
  </si>
  <si>
    <t xml:space="preserve">62232219680110247X</t>
  </si>
  <si>
    <t xml:space="preserve">龙元建设集团股份有限公司</t>
  </si>
  <si>
    <t xml:space="preserve">倪秀邦</t>
  </si>
  <si>
    <t xml:space="preserve">522132196501201423</t>
  </si>
  <si>
    <t xml:space="preserve">15168332916</t>
  </si>
  <si>
    <t xml:space="preserve">周重咏</t>
  </si>
  <si>
    <t xml:space="preserve">362425197908064819</t>
  </si>
  <si>
    <t xml:space="preserve">杭州咸通建筑科技有限公司</t>
  </si>
  <si>
    <t xml:space="preserve">15168429729</t>
  </si>
  <si>
    <t xml:space="preserve">邱光锋</t>
  </si>
  <si>
    <t xml:space="preserve">339005198112247319</t>
  </si>
  <si>
    <t xml:space="preserve">张明洋</t>
  </si>
  <si>
    <t xml:space="preserve">520221199109010612</t>
  </si>
  <si>
    <t xml:space="preserve">杨胜强</t>
  </si>
  <si>
    <t xml:space="preserve">522226197407284456</t>
  </si>
  <si>
    <t xml:space="preserve">李德升</t>
  </si>
  <si>
    <t xml:space="preserve">520221197703020638</t>
  </si>
  <si>
    <t xml:space="preserve">蓝文清</t>
  </si>
  <si>
    <t xml:space="preserve">360724199005278514</t>
  </si>
  <si>
    <t xml:space="preserve">白中举</t>
  </si>
  <si>
    <t xml:space="preserve">513524196909113196</t>
  </si>
  <si>
    <t xml:space="preserve">15224010026</t>
  </si>
  <si>
    <t xml:space="preserve">叶平</t>
  </si>
  <si>
    <t xml:space="preserve">500233198408198675</t>
  </si>
  <si>
    <t xml:space="preserve">李茂新</t>
  </si>
  <si>
    <t xml:space="preserve">140621197210134910</t>
  </si>
  <si>
    <t xml:space="preserve">15258510088</t>
  </si>
  <si>
    <t xml:space="preserve">胡永锁</t>
  </si>
  <si>
    <t xml:space="preserve">41302719800621513X</t>
  </si>
  <si>
    <t xml:space="preserve">浙江省地质矿产工程公司</t>
  </si>
  <si>
    <t xml:space="preserve">15258816988</t>
  </si>
  <si>
    <t xml:space="preserve">刘柯芸</t>
  </si>
  <si>
    <t xml:space="preserve">33062319811106207X</t>
  </si>
  <si>
    <t xml:space="preserve">浙江恒誉建设有限公司</t>
  </si>
  <si>
    <t xml:space="preserve">15267127275</t>
  </si>
  <si>
    <t xml:space="preserve">尤俊</t>
  </si>
  <si>
    <t xml:space="preserve">330184198509140053</t>
  </si>
  <si>
    <t xml:space="preserve">杨俊俊</t>
  </si>
  <si>
    <t xml:space="preserve">362502198911184032</t>
  </si>
  <si>
    <t xml:space="preserve">施海军</t>
  </si>
  <si>
    <t xml:space="preserve">339005198709052637</t>
  </si>
  <si>
    <t xml:space="preserve">施岱杰</t>
  </si>
  <si>
    <t xml:space="preserve">330921198604183017</t>
  </si>
  <si>
    <t xml:space="preserve">李建方</t>
  </si>
  <si>
    <t xml:space="preserve">331002198903022013</t>
  </si>
  <si>
    <t xml:space="preserve">周俞仙</t>
  </si>
  <si>
    <t xml:space="preserve">33071919820222272X</t>
  </si>
  <si>
    <t xml:space="preserve">张水英</t>
  </si>
  <si>
    <t xml:space="preserve">330623197707058528</t>
  </si>
  <si>
    <t xml:space="preserve">张金奎</t>
  </si>
  <si>
    <t xml:space="preserve">421126198710171432</t>
  </si>
  <si>
    <t xml:space="preserve">杨益兰</t>
  </si>
  <si>
    <t xml:space="preserve">339005199308082928</t>
  </si>
  <si>
    <t xml:space="preserve">沈建超</t>
  </si>
  <si>
    <t xml:space="preserve">330411199009052826</t>
  </si>
  <si>
    <t xml:space="preserve">陆奕</t>
  </si>
  <si>
    <t xml:space="preserve">330102199011080639</t>
  </si>
  <si>
    <t xml:space="preserve">李燕云</t>
  </si>
  <si>
    <t xml:space="preserve">362330199011054688</t>
  </si>
  <si>
    <t xml:space="preserve">李松香</t>
  </si>
  <si>
    <t xml:space="preserve">500233199008117746</t>
  </si>
  <si>
    <t xml:space="preserve">杨锐</t>
  </si>
  <si>
    <t xml:space="preserve">51152419930212275X</t>
  </si>
  <si>
    <t xml:space="preserve">杭州凯力得施工设备租赁有限公司</t>
  </si>
  <si>
    <t xml:space="preserve">罗小平</t>
  </si>
  <si>
    <t xml:space="preserve">512530197309012712</t>
  </si>
  <si>
    <t xml:space="preserve">杨邦树</t>
  </si>
  <si>
    <t xml:space="preserve">512530197405292718</t>
  </si>
  <si>
    <t xml:space="preserve">徐元辐</t>
  </si>
  <si>
    <t xml:space="preserve">330127197010312715</t>
  </si>
  <si>
    <t xml:space="preserve">王春仙</t>
  </si>
  <si>
    <t xml:space="preserve">330127198805222929</t>
  </si>
  <si>
    <t xml:space="preserve">汪烟平</t>
  </si>
  <si>
    <t xml:space="preserve">330127199103015110</t>
  </si>
  <si>
    <t xml:space="preserve">钱满连</t>
  </si>
  <si>
    <t xml:space="preserve">330127197111013626</t>
  </si>
  <si>
    <t xml:space="preserve">刘新兰</t>
  </si>
  <si>
    <t xml:space="preserve">330127198608191529</t>
  </si>
  <si>
    <t xml:space="preserve">叶婷</t>
  </si>
  <si>
    <t xml:space="preserve">330724198109285022</t>
  </si>
  <si>
    <t xml:space="preserve">杭州浩腾建筑设备租赁有限公司</t>
  </si>
  <si>
    <t xml:space="preserve">申屠美萍</t>
  </si>
  <si>
    <t xml:space="preserve">330724198707065820</t>
  </si>
  <si>
    <t xml:space="preserve">赵艳超</t>
  </si>
  <si>
    <t xml:space="preserve">412723198905010818</t>
  </si>
  <si>
    <t xml:space="preserve">浙江快达建设安装工程有限公司</t>
  </si>
  <si>
    <t xml:space="preserve">王红星</t>
  </si>
  <si>
    <t xml:space="preserve">411424199103026679</t>
  </si>
  <si>
    <t xml:space="preserve">官仕优</t>
  </si>
  <si>
    <t xml:space="preserve">362322198412268113</t>
  </si>
  <si>
    <t xml:space="preserve">张文明</t>
  </si>
  <si>
    <t xml:space="preserve">62262719820926061X</t>
  </si>
  <si>
    <t xml:space="preserve">15381115258</t>
  </si>
  <si>
    <t xml:space="preserve">罗聪</t>
  </si>
  <si>
    <t xml:space="preserve">622322199003122613</t>
  </si>
  <si>
    <t xml:space="preserve">党佩</t>
  </si>
  <si>
    <t xml:space="preserve">610524198909180428</t>
  </si>
  <si>
    <t xml:space="preserve">陈鹏飞</t>
  </si>
  <si>
    <t xml:space="preserve">332501199004150835</t>
  </si>
  <si>
    <t xml:space="preserve">闵全忠</t>
  </si>
  <si>
    <t xml:space="preserve">310225197302224011</t>
  </si>
  <si>
    <t xml:space="preserve">李磊</t>
  </si>
  <si>
    <t xml:space="preserve">522323198706088157</t>
  </si>
  <si>
    <t xml:space="preserve">党辉</t>
  </si>
  <si>
    <t xml:space="preserve">610524198709120439</t>
  </si>
  <si>
    <t xml:space="preserve">石创</t>
  </si>
  <si>
    <t xml:space="preserve">610523199112194513</t>
  </si>
  <si>
    <t xml:space="preserve">陕西双杨建筑工程劳务有限公司</t>
  </si>
  <si>
    <t xml:space="preserve">刘希宇</t>
  </si>
  <si>
    <t xml:space="preserve">410621198703272035</t>
  </si>
  <si>
    <t xml:space="preserve">李建国</t>
  </si>
  <si>
    <t xml:space="preserve">410621197706112032</t>
  </si>
  <si>
    <t xml:space="preserve">周华英</t>
  </si>
  <si>
    <t xml:space="preserve">511222197807209529</t>
  </si>
  <si>
    <t xml:space="preserve">祝梦强</t>
  </si>
  <si>
    <t xml:space="preserve">34062119950310915X</t>
  </si>
  <si>
    <t xml:space="preserve">严森标</t>
  </si>
  <si>
    <t xml:space="preserve">330621197412162755</t>
  </si>
  <si>
    <t xml:space="preserve">浙江世贸装饰设计工程有限公司</t>
  </si>
  <si>
    <t xml:space="preserve">艾峰</t>
  </si>
  <si>
    <t xml:space="preserve">412728199010254236</t>
  </si>
  <si>
    <t xml:space="preserve">易斌</t>
  </si>
  <si>
    <t xml:space="preserve">360312198811170514</t>
  </si>
  <si>
    <t xml:space="preserve">15558171920</t>
  </si>
  <si>
    <t xml:space="preserve">郑兰</t>
  </si>
  <si>
    <t xml:space="preserve">522124199004223625</t>
  </si>
  <si>
    <t xml:space="preserve">叶静</t>
  </si>
  <si>
    <t xml:space="preserve">522124198804083611</t>
  </si>
  <si>
    <t xml:space="preserve">杭州和记机械设备有限公司</t>
  </si>
  <si>
    <t xml:space="preserve">黄德发</t>
  </si>
  <si>
    <t xml:space="preserve">411524198807142416</t>
  </si>
  <si>
    <t xml:space="preserve">闫士林</t>
  </si>
  <si>
    <t xml:space="preserve">411481199608256636</t>
  </si>
  <si>
    <t xml:space="preserve">李世平</t>
  </si>
  <si>
    <t xml:space="preserve">430626196702116715</t>
  </si>
  <si>
    <t xml:space="preserve">吕吉果</t>
  </si>
  <si>
    <t xml:space="preserve">522427198906087483</t>
  </si>
  <si>
    <t xml:space="preserve">陈媛</t>
  </si>
  <si>
    <t xml:space="preserve">320825197506291261</t>
  </si>
  <si>
    <t xml:space="preserve">15669933393</t>
  </si>
  <si>
    <t xml:space="preserve">苏小玉</t>
  </si>
  <si>
    <t xml:space="preserve">362324196712133927</t>
  </si>
  <si>
    <t xml:space="preserve">江西宏顺建筑有限公司</t>
  </si>
  <si>
    <t xml:space="preserve">15669990413</t>
  </si>
  <si>
    <t xml:space="preserve">石波</t>
  </si>
  <si>
    <t xml:space="preserve">522328198011061830</t>
  </si>
  <si>
    <t xml:space="preserve">邱怀才</t>
  </si>
  <si>
    <t xml:space="preserve">320823196904081852</t>
  </si>
  <si>
    <t xml:space="preserve">杭州晟霆建筑劳务有限公司</t>
  </si>
  <si>
    <t xml:space="preserve">15715732057</t>
  </si>
  <si>
    <t xml:space="preserve">邱怀展</t>
  </si>
  <si>
    <t xml:space="preserve">320823197305301838</t>
  </si>
  <si>
    <t xml:space="preserve">包斌桥</t>
  </si>
  <si>
    <t xml:space="preserve">33072419770509341X</t>
  </si>
  <si>
    <t xml:space="preserve">歌山建设集团有限公司</t>
  </si>
  <si>
    <t xml:space="preserve">何从荣</t>
  </si>
  <si>
    <t xml:space="preserve">512922197604148550</t>
  </si>
  <si>
    <t xml:space="preserve">15824490991</t>
  </si>
  <si>
    <t xml:space="preserve">宋德传</t>
  </si>
  <si>
    <t xml:space="preserve">320324196705024491</t>
  </si>
  <si>
    <t xml:space="preserve">杭州金星铜世界装饰材料有限公司</t>
  </si>
  <si>
    <t xml:space="preserve">姬利超</t>
  </si>
  <si>
    <t xml:space="preserve">410329198903142512</t>
  </si>
  <si>
    <t xml:space="preserve">南昌汇鑫设备租赁有限公司</t>
  </si>
  <si>
    <t xml:space="preserve">15858241887</t>
  </si>
  <si>
    <t xml:space="preserve">吴远良</t>
  </si>
  <si>
    <t xml:space="preserve">360622197809157059</t>
  </si>
  <si>
    <t xml:space="preserve">张广永</t>
  </si>
  <si>
    <t xml:space="preserve">522427197606162619</t>
  </si>
  <si>
    <t xml:space="preserve">王丽伟</t>
  </si>
  <si>
    <t xml:space="preserve">34212919780721465X</t>
  </si>
  <si>
    <t xml:space="preserve">上海城建市政工程有限公司</t>
  </si>
  <si>
    <t xml:space="preserve">赵天庆</t>
  </si>
  <si>
    <t xml:space="preserve">362329198310233555</t>
  </si>
  <si>
    <t xml:space="preserve">杭州恒联机械有限公司</t>
  </si>
  <si>
    <t xml:space="preserve">艾云松</t>
  </si>
  <si>
    <t xml:space="preserve">362323197710306554</t>
  </si>
  <si>
    <t xml:space="preserve">沈辉</t>
  </si>
  <si>
    <t xml:space="preserve">330122198712291712</t>
  </si>
  <si>
    <t xml:space="preserve">桐庐鸿翔起重设备安装有限公司</t>
  </si>
  <si>
    <t xml:space="preserve">赵宗平</t>
  </si>
  <si>
    <t xml:space="preserve">53212219850701183X</t>
  </si>
  <si>
    <t xml:space="preserve">张仁军</t>
  </si>
  <si>
    <t xml:space="preserve">342423197106067819</t>
  </si>
  <si>
    <t xml:space="preserve">中铁十九局集团有限公司</t>
  </si>
  <si>
    <t xml:space="preserve">张仁华</t>
  </si>
  <si>
    <t xml:space="preserve">342423196905247774</t>
  </si>
  <si>
    <t xml:space="preserve">曾凡术</t>
  </si>
  <si>
    <t xml:space="preserve">342423196807047816</t>
  </si>
  <si>
    <t xml:space="preserve">孙怀国</t>
  </si>
  <si>
    <t xml:space="preserve">34242219630719483X</t>
  </si>
  <si>
    <t xml:space="preserve">宋国兵</t>
  </si>
  <si>
    <t xml:space="preserve">342423196910117798</t>
  </si>
  <si>
    <t xml:space="preserve">李井林</t>
  </si>
  <si>
    <t xml:space="preserve">342423197408177976</t>
  </si>
  <si>
    <t xml:space="preserve">姜忠江</t>
  </si>
  <si>
    <t xml:space="preserve">342422197906204870</t>
  </si>
  <si>
    <t xml:space="preserve">姜全超</t>
  </si>
  <si>
    <t xml:space="preserve">372922196406027714</t>
  </si>
  <si>
    <t xml:space="preserve">顾宏</t>
  </si>
  <si>
    <t xml:space="preserve">342423199001087855</t>
  </si>
  <si>
    <t xml:space="preserve">顾奉昌</t>
  </si>
  <si>
    <t xml:space="preserve">34242319731227777X</t>
  </si>
  <si>
    <t xml:space="preserve">方德友</t>
  </si>
  <si>
    <t xml:space="preserve">342423197306077771</t>
  </si>
  <si>
    <t xml:space="preserve">秦尚垒</t>
  </si>
  <si>
    <t xml:space="preserve">410727198502030957</t>
  </si>
  <si>
    <t xml:space="preserve">浙江中成建工集团有限公司</t>
  </si>
  <si>
    <t xml:space="preserve">陆定丽</t>
  </si>
  <si>
    <t xml:space="preserve">522122198801165627</t>
  </si>
  <si>
    <t xml:space="preserve">许兴强</t>
  </si>
  <si>
    <t xml:space="preserve">522128197205115053</t>
  </si>
  <si>
    <t xml:space="preserve">中铁隧道股份有限公司</t>
  </si>
  <si>
    <t xml:space="preserve">吕月平</t>
  </si>
  <si>
    <t xml:space="preserve">513022198407125735</t>
  </si>
  <si>
    <t xml:space="preserve">吕文兵</t>
  </si>
  <si>
    <t xml:space="preserve">51302219881107575X</t>
  </si>
  <si>
    <t xml:space="preserve">刘强</t>
  </si>
  <si>
    <t xml:space="preserve">513022197707236977</t>
  </si>
  <si>
    <t xml:space="preserve">冯多伟</t>
  </si>
  <si>
    <t xml:space="preserve">513022197407053079</t>
  </si>
  <si>
    <t xml:space="preserve">陈文刚</t>
  </si>
  <si>
    <t xml:space="preserve">513022198811156090</t>
  </si>
  <si>
    <t xml:space="preserve">郑诗伟</t>
  </si>
  <si>
    <t xml:space="preserve">632826196610120338</t>
  </si>
  <si>
    <t xml:space="preserve">15895934799</t>
  </si>
  <si>
    <t xml:space="preserve">赵宝仓</t>
  </si>
  <si>
    <t xml:space="preserve">410726197707266612</t>
  </si>
  <si>
    <t xml:space="preserve">杨红礼</t>
  </si>
  <si>
    <t xml:space="preserve">41032819681228101X</t>
  </si>
  <si>
    <t xml:space="preserve">何胜勇</t>
  </si>
  <si>
    <t xml:space="preserve">429006198203150350</t>
  </si>
  <si>
    <t xml:space="preserve">何良元</t>
  </si>
  <si>
    <t xml:space="preserve">429006197702050317</t>
  </si>
  <si>
    <t xml:space="preserve">蔡孟喜</t>
  </si>
  <si>
    <t xml:space="preserve">410325196612215510</t>
  </si>
  <si>
    <t xml:space="preserve">杨桦</t>
  </si>
  <si>
    <t xml:space="preserve">410825198709182010</t>
  </si>
  <si>
    <t xml:space="preserve">孙爱根</t>
  </si>
  <si>
    <t xml:space="preserve">420321198506155425</t>
  </si>
  <si>
    <t xml:space="preserve">叶先旺</t>
  </si>
  <si>
    <t xml:space="preserve">342426199510275036</t>
  </si>
  <si>
    <t xml:space="preserve">杭州宁维建筑机械设备租赁有限公司</t>
  </si>
  <si>
    <t xml:space="preserve">徐大敏</t>
  </si>
  <si>
    <t xml:space="preserve">362321198808261675</t>
  </si>
  <si>
    <t xml:space="preserve">陶德丙</t>
  </si>
  <si>
    <t xml:space="preserve">511527199307253213</t>
  </si>
  <si>
    <t xml:space="preserve">郑德乾</t>
  </si>
  <si>
    <t xml:space="preserve">522124197402031291</t>
  </si>
  <si>
    <t xml:space="preserve">王政</t>
  </si>
  <si>
    <t xml:space="preserve">510525198710034258</t>
  </si>
  <si>
    <t xml:space="preserve">龙邦装潢股份有限公司</t>
  </si>
  <si>
    <t xml:space="preserve">姜彪</t>
  </si>
  <si>
    <t xml:space="preserve">510525197208124990</t>
  </si>
  <si>
    <t xml:space="preserve">朱由礼</t>
  </si>
  <si>
    <t xml:space="preserve">51052519880627423X</t>
  </si>
  <si>
    <t xml:space="preserve">周永波</t>
  </si>
  <si>
    <t xml:space="preserve">411423198509240518</t>
  </si>
  <si>
    <t xml:space="preserve">周吉和</t>
  </si>
  <si>
    <t xml:space="preserve">43052419880929247x</t>
  </si>
  <si>
    <t xml:space="preserve">张建平</t>
  </si>
  <si>
    <t xml:space="preserve">612325197104204034</t>
  </si>
  <si>
    <t xml:space="preserve">于永红</t>
  </si>
  <si>
    <t xml:space="preserve">612325197110290338</t>
  </si>
  <si>
    <t xml:space="preserve">殷建国</t>
  </si>
  <si>
    <t xml:space="preserve">612325196604131391</t>
  </si>
  <si>
    <t xml:space="preserve">杨洪</t>
  </si>
  <si>
    <t xml:space="preserve">510525198208014999</t>
  </si>
  <si>
    <t xml:space="preserve">杨昌力</t>
  </si>
  <si>
    <t xml:space="preserve">431230198603024236</t>
  </si>
  <si>
    <t xml:space="preserve">吴波</t>
  </si>
  <si>
    <t xml:space="preserve">510525198712045110</t>
  </si>
  <si>
    <t xml:space="preserve">王光华</t>
  </si>
  <si>
    <t xml:space="preserve">510525197309044877</t>
  </si>
  <si>
    <t xml:space="preserve">汪天祥</t>
  </si>
  <si>
    <t xml:space="preserve">36233419890814243X</t>
  </si>
  <si>
    <t xml:space="preserve">陶永德</t>
  </si>
  <si>
    <t xml:space="preserve">510525198303175635</t>
  </si>
  <si>
    <t xml:space="preserve">陶荣胜</t>
  </si>
  <si>
    <t xml:space="preserve">510525199105175591</t>
  </si>
  <si>
    <t xml:space="preserve">宋国君</t>
  </si>
  <si>
    <t xml:space="preserve">511024197305233950</t>
  </si>
  <si>
    <t xml:space="preserve">麻先云</t>
  </si>
  <si>
    <t xml:space="preserve">433123197703230617</t>
  </si>
  <si>
    <t xml:space="preserve">麻先和</t>
  </si>
  <si>
    <t xml:space="preserve">433123196004010610</t>
  </si>
  <si>
    <t xml:space="preserve">麻金建</t>
  </si>
  <si>
    <t xml:space="preserve">433123197506150618</t>
  </si>
  <si>
    <t xml:space="preserve">凌宗明</t>
  </si>
  <si>
    <t xml:space="preserve">360112198610042112</t>
  </si>
  <si>
    <t xml:space="preserve">林观左</t>
  </si>
  <si>
    <t xml:space="preserve">330329197806045556</t>
  </si>
  <si>
    <t xml:space="preserve">焦青松</t>
  </si>
  <si>
    <t xml:space="preserve">411423199401240537</t>
  </si>
  <si>
    <t xml:space="preserve">姜成</t>
  </si>
  <si>
    <t xml:space="preserve">510525199408284250</t>
  </si>
  <si>
    <t xml:space="preserve">霍进</t>
  </si>
  <si>
    <t xml:space="preserve">510525199310191230</t>
  </si>
  <si>
    <t xml:space="preserve">黄徳兵</t>
  </si>
  <si>
    <t xml:space="preserve">330421198410280073</t>
  </si>
  <si>
    <t xml:space="preserve">胡信田</t>
  </si>
  <si>
    <t xml:space="preserve">430524196404062474</t>
  </si>
  <si>
    <t xml:space="preserve">何忠良</t>
  </si>
  <si>
    <t xml:space="preserve">412822199010033078</t>
  </si>
  <si>
    <t xml:space="preserve">何其现</t>
  </si>
  <si>
    <t xml:space="preserve">412822196508243095</t>
  </si>
  <si>
    <t xml:space="preserve">陈后民</t>
  </si>
  <si>
    <t xml:space="preserve">330322196604030832</t>
  </si>
  <si>
    <t xml:space="preserve">曹彬</t>
  </si>
  <si>
    <t xml:space="preserve">362334198806222412</t>
  </si>
  <si>
    <t xml:space="preserve">刘昌勇</t>
  </si>
  <si>
    <t xml:space="preserve">42280219870303303X</t>
  </si>
  <si>
    <t xml:space="preserve">浙江虎霸建设机械有限公司</t>
  </si>
  <si>
    <t xml:space="preserve">李文超</t>
  </si>
  <si>
    <t xml:space="preserve">421127198604093916</t>
  </si>
  <si>
    <t xml:space="preserve">闫明</t>
  </si>
  <si>
    <t xml:space="preserve">370983198412104632</t>
  </si>
  <si>
    <t xml:space="preserve">浙江电力电子技术公司</t>
  </si>
  <si>
    <t xml:space="preserve">罗强</t>
  </si>
  <si>
    <t xml:space="preserve">330105198203240013</t>
  </si>
  <si>
    <t xml:space="preserve">何王珂</t>
  </si>
  <si>
    <t xml:space="preserve">332523199109050011</t>
  </si>
  <si>
    <t xml:space="preserve">吴昊嵘</t>
  </si>
  <si>
    <t xml:space="preserve">330881199111267517</t>
  </si>
  <si>
    <t xml:space="preserve">姚永洋</t>
  </si>
  <si>
    <t xml:space="preserve">413026198805026638</t>
  </si>
  <si>
    <t xml:space="preserve">傅琦</t>
  </si>
  <si>
    <t xml:space="preserve">330102198810212410</t>
  </si>
  <si>
    <t xml:space="preserve">虞城峰</t>
  </si>
  <si>
    <t xml:space="preserve">330621198608175915</t>
  </si>
  <si>
    <t xml:space="preserve">杭州国成建设工程有限公司</t>
  </si>
  <si>
    <t xml:space="preserve">徐正余</t>
  </si>
  <si>
    <t xml:space="preserve">33068319890820201X</t>
  </si>
  <si>
    <t xml:space="preserve">王建明</t>
  </si>
  <si>
    <t xml:space="preserve">330621197511093636</t>
  </si>
  <si>
    <t xml:space="preserve">金康康</t>
  </si>
  <si>
    <t xml:space="preserve">330724198507143417</t>
  </si>
  <si>
    <t xml:space="preserve">陈云根</t>
  </si>
  <si>
    <t xml:space="preserve">330621197309171717</t>
  </si>
  <si>
    <t xml:space="preserve">胡浙科</t>
  </si>
  <si>
    <t xml:space="preserve">330683199610206817</t>
  </si>
  <si>
    <t xml:space="preserve">浙江建工劳务开发有限公司</t>
  </si>
  <si>
    <t xml:space="preserve">黄亮</t>
  </si>
  <si>
    <t xml:space="preserve">50023319891129885X</t>
  </si>
  <si>
    <t xml:space="preserve">岳忠和</t>
  </si>
  <si>
    <t xml:space="preserve">512223196302228751</t>
  </si>
  <si>
    <t xml:space="preserve">杜法振</t>
  </si>
  <si>
    <t xml:space="preserve">412328198109217252</t>
  </si>
  <si>
    <t xml:space="preserve">秦小平</t>
  </si>
  <si>
    <t xml:space="preserve">511222198205080750</t>
  </si>
  <si>
    <t xml:space="preserve">方海清</t>
  </si>
  <si>
    <t xml:space="preserve">511222198110077735</t>
  </si>
  <si>
    <t xml:space="preserve">浙江省一建建设集团有限公司城建分公司</t>
  </si>
  <si>
    <t xml:space="preserve">周先芬</t>
  </si>
  <si>
    <t xml:space="preserve">341181198309091449</t>
  </si>
  <si>
    <t xml:space="preserve">戚冬梅</t>
  </si>
  <si>
    <t xml:space="preserve">34118119831126242X</t>
  </si>
  <si>
    <t xml:space="preserve">梅福道</t>
  </si>
  <si>
    <t xml:space="preserve">342422198410031413</t>
  </si>
  <si>
    <t xml:space="preserve">杭州诸长建筑设备安装有限公司</t>
  </si>
  <si>
    <t xml:space="preserve">李跟军</t>
  </si>
  <si>
    <t xml:space="preserve">320324198009176811</t>
  </si>
  <si>
    <t xml:space="preserve">金志法</t>
  </si>
  <si>
    <t xml:space="preserve">330625197405026654</t>
  </si>
  <si>
    <t xml:space="preserve">陈徐锋</t>
  </si>
  <si>
    <t xml:space="preserve">332529199202094113</t>
  </si>
  <si>
    <t xml:space="preserve">冯立杭</t>
  </si>
  <si>
    <t xml:space="preserve">330681199101266253</t>
  </si>
  <si>
    <t xml:space="preserve">俞良明</t>
  </si>
  <si>
    <t xml:space="preserve">330226196211093833</t>
  </si>
  <si>
    <t xml:space="preserve">边钢</t>
  </si>
  <si>
    <t xml:space="preserve">330681198606273876</t>
  </si>
  <si>
    <t xml:space="preserve">曾忠文</t>
  </si>
  <si>
    <t xml:space="preserve">512223197711208879</t>
  </si>
  <si>
    <t xml:space="preserve">吴小玲</t>
  </si>
  <si>
    <t xml:space="preserve">420983198611104429</t>
  </si>
  <si>
    <t xml:space="preserve">杭州佳旺机械租赁有限公司</t>
  </si>
  <si>
    <t xml:space="preserve">15990198881</t>
  </si>
  <si>
    <t xml:space="preserve">刘水英</t>
  </si>
  <si>
    <t xml:space="preserve">422224196403054441</t>
  </si>
  <si>
    <t xml:space="preserve">张勤</t>
  </si>
  <si>
    <t xml:space="preserve">510727199507210322</t>
  </si>
  <si>
    <t xml:space="preserve">余蓉</t>
  </si>
  <si>
    <t xml:space="preserve">510724198912163722</t>
  </si>
  <si>
    <t xml:space="preserve">邵小娟</t>
  </si>
  <si>
    <t xml:space="preserve">610124196604203106</t>
  </si>
  <si>
    <t xml:space="preserve">姜凤</t>
  </si>
  <si>
    <t xml:space="preserve">412724197407044021</t>
  </si>
  <si>
    <t xml:space="preserve">杨秦</t>
  </si>
  <si>
    <t xml:space="preserve">510727199412030310</t>
  </si>
  <si>
    <t xml:space="preserve">肖文飞</t>
  </si>
  <si>
    <t xml:space="preserve">513002199508101619</t>
  </si>
  <si>
    <t xml:space="preserve">王鲜朝</t>
  </si>
  <si>
    <t xml:space="preserve">610124197507233033</t>
  </si>
  <si>
    <t xml:space="preserve">田亮亮</t>
  </si>
  <si>
    <t xml:space="preserve">610124199305053017</t>
  </si>
  <si>
    <t xml:space="preserve">穆青海</t>
  </si>
  <si>
    <t xml:space="preserve">610124197206183052</t>
  </si>
  <si>
    <t xml:space="preserve">穆惠云</t>
  </si>
  <si>
    <t xml:space="preserve">610124197404303043</t>
  </si>
  <si>
    <t xml:space="preserve">尹玉奎</t>
  </si>
  <si>
    <t xml:space="preserve">342523198809189118</t>
  </si>
  <si>
    <t xml:space="preserve">杭州新业地基基础工程有限公司</t>
  </si>
  <si>
    <t xml:space="preserve">杨蕊蕊</t>
  </si>
  <si>
    <t xml:space="preserve">340421198905200815</t>
  </si>
  <si>
    <t xml:space="preserve">杭州和辰电力科技有限公司</t>
  </si>
  <si>
    <t xml:space="preserve">杨龙</t>
  </si>
  <si>
    <t xml:space="preserve">411481199302274831</t>
  </si>
  <si>
    <t xml:space="preserve">朱清云</t>
  </si>
  <si>
    <t xml:space="preserve">330102199010293018</t>
  </si>
  <si>
    <t xml:space="preserve">浙江省长城建设集团有限公司</t>
  </si>
  <si>
    <t xml:space="preserve">俞建强</t>
  </si>
  <si>
    <t xml:space="preserve">330104197011242718</t>
  </si>
  <si>
    <t xml:space="preserve">郑一鸣</t>
  </si>
  <si>
    <t xml:space="preserve">330102198410080631</t>
  </si>
  <si>
    <t xml:space="preserve">杭州市环境保护有限公司</t>
  </si>
  <si>
    <t xml:space="preserve">傅文犀</t>
  </si>
  <si>
    <t xml:space="preserve">330421198511300010</t>
  </si>
  <si>
    <t xml:space="preserve">盛成杰</t>
  </si>
  <si>
    <t xml:space="preserve">330124198312013716</t>
  </si>
  <si>
    <t xml:space="preserve">杭州昊美科技有限公司</t>
  </si>
  <si>
    <t xml:space="preserve">吴新富</t>
  </si>
  <si>
    <t xml:space="preserve">330127197409012212</t>
  </si>
  <si>
    <t xml:space="preserve">陈凯鸣</t>
  </si>
  <si>
    <t xml:space="preserve">330424198901230037</t>
  </si>
  <si>
    <t xml:space="preserve">崔晓军</t>
  </si>
  <si>
    <t xml:space="preserve">331081199009185117</t>
  </si>
  <si>
    <t xml:space="preserve">储召波</t>
  </si>
  <si>
    <t xml:space="preserve">342425197912166718</t>
  </si>
  <si>
    <t xml:space="preserve">黄兵科</t>
  </si>
  <si>
    <t xml:space="preserve">362329198706271670</t>
  </si>
  <si>
    <t xml:space="preserve">李永东</t>
  </si>
  <si>
    <t xml:space="preserve">513027197109111930</t>
  </si>
  <si>
    <t xml:space="preserve">汤国杨</t>
  </si>
  <si>
    <t xml:space="preserve">331023198107195118</t>
  </si>
  <si>
    <t xml:space="preserve">贺淑娟</t>
  </si>
  <si>
    <t xml:space="preserve">510922199410194644</t>
  </si>
  <si>
    <t xml:space="preserve">中建二局</t>
  </si>
  <si>
    <t xml:space="preserve">18167112879</t>
  </si>
  <si>
    <t xml:space="preserve">孔连月</t>
  </si>
  <si>
    <t xml:space="preserve">412930197411145704</t>
  </si>
  <si>
    <t xml:space="preserve">荣辉</t>
  </si>
  <si>
    <t xml:space="preserve">51072119590729045X</t>
  </si>
  <si>
    <t xml:space="preserve">万书英</t>
  </si>
  <si>
    <t xml:space="preserve">512223197003078663</t>
  </si>
  <si>
    <t xml:space="preserve">宋杨</t>
  </si>
  <si>
    <t xml:space="preserve">43122219960125231X</t>
  </si>
  <si>
    <t xml:space="preserve">浙江建投机械租赁有限公司</t>
  </si>
  <si>
    <t xml:space="preserve">卢锦良</t>
  </si>
  <si>
    <t xml:space="preserve">330724198302031614</t>
  </si>
  <si>
    <t xml:space="preserve">浙江城投建设有限公司</t>
  </si>
  <si>
    <t xml:space="preserve">朱志伟</t>
  </si>
  <si>
    <t xml:space="preserve">340204199605281550</t>
  </si>
  <si>
    <t xml:space="preserve">朱胜强</t>
  </si>
  <si>
    <t xml:space="preserve">330724197512196113</t>
  </si>
  <si>
    <t xml:space="preserve">朱龙明</t>
  </si>
  <si>
    <t xml:space="preserve">330724196605266219</t>
  </si>
  <si>
    <t xml:space="preserve">应杰</t>
  </si>
  <si>
    <t xml:space="preserve">330721198710280012</t>
  </si>
  <si>
    <t xml:space="preserve">吕正南</t>
  </si>
  <si>
    <t xml:space="preserve">330724196912197110</t>
  </si>
  <si>
    <t xml:space="preserve">朱成伟</t>
  </si>
  <si>
    <t xml:space="preserve">330727197301090019</t>
  </si>
  <si>
    <t xml:space="preserve">王镇</t>
  </si>
  <si>
    <t xml:space="preserve">33012319790116161X</t>
  </si>
  <si>
    <t xml:space="preserve">李晓容</t>
  </si>
  <si>
    <t xml:space="preserve">511222198210035268</t>
  </si>
  <si>
    <t xml:space="preserve">段仙娟</t>
  </si>
  <si>
    <t xml:space="preserve">33018219820410362X</t>
  </si>
  <si>
    <t xml:space="preserve">崔应光</t>
  </si>
  <si>
    <t xml:space="preserve">422822197709133518</t>
  </si>
  <si>
    <t xml:space="preserve">段月星</t>
  </si>
  <si>
    <t xml:space="preserve">330126195806173911</t>
  </si>
  <si>
    <t xml:space="preserve">杨家珍</t>
  </si>
  <si>
    <t xml:space="preserve">512223197406299006</t>
  </si>
  <si>
    <t xml:space="preserve">任永艳</t>
  </si>
  <si>
    <t xml:space="preserve">532124199211061325</t>
  </si>
  <si>
    <t xml:space="preserve">陈全英</t>
  </si>
  <si>
    <t xml:space="preserve">511222197903293441</t>
  </si>
  <si>
    <t xml:space="preserve">秦勇</t>
  </si>
  <si>
    <t xml:space="preserve">500230199005064870</t>
  </si>
  <si>
    <t xml:space="preserve">王均</t>
  </si>
  <si>
    <t xml:space="preserve">51082419751025389X</t>
  </si>
  <si>
    <t xml:space="preserve">18358187706</t>
  </si>
  <si>
    <t xml:space="preserve">赵鹏</t>
  </si>
  <si>
    <t xml:space="preserve">412829196511217618</t>
  </si>
  <si>
    <t xml:space="preserve">浙江大华建设集团有限公司</t>
  </si>
  <si>
    <t xml:space="preserve">余振超</t>
  </si>
  <si>
    <t xml:space="preserve">412829198401098434</t>
  </si>
  <si>
    <t xml:space="preserve">王永亮</t>
  </si>
  <si>
    <t xml:space="preserve">412829197502098412</t>
  </si>
  <si>
    <t xml:space="preserve">王建军</t>
  </si>
  <si>
    <t xml:space="preserve">412829197001058412</t>
  </si>
  <si>
    <t xml:space="preserve">刘学财</t>
  </si>
  <si>
    <t xml:space="preserve">412829197303237619</t>
  </si>
  <si>
    <t xml:space="preserve">唐廷兵</t>
  </si>
  <si>
    <t xml:space="preserve">513022198010024899</t>
  </si>
  <si>
    <t xml:space="preserve">丁仕忠</t>
  </si>
  <si>
    <t xml:space="preserve">342425198308178311</t>
  </si>
  <si>
    <t xml:space="preserve">穆定明</t>
  </si>
  <si>
    <t xml:space="preserve">342531196411134919</t>
  </si>
  <si>
    <t xml:space="preserve">柳莲英</t>
  </si>
  <si>
    <t xml:space="preserve">412902197205065986</t>
  </si>
  <si>
    <t xml:space="preserve">开静峰</t>
  </si>
  <si>
    <t xml:space="preserve">320821199006022130</t>
  </si>
  <si>
    <t xml:space="preserve">中铁大桥局</t>
  </si>
  <si>
    <t xml:space="preserve">开海浩</t>
  </si>
  <si>
    <t xml:space="preserve">320821198311212139</t>
  </si>
  <si>
    <t xml:space="preserve">黄家丽</t>
  </si>
  <si>
    <t xml:space="preserve">411421198701264840</t>
  </si>
  <si>
    <t xml:space="preserve">18585280262</t>
  </si>
  <si>
    <t xml:space="preserve">王庆义</t>
  </si>
  <si>
    <t xml:space="preserve">412929196410202359</t>
  </si>
  <si>
    <t xml:space="preserve">浙江国业建设有限公司</t>
  </si>
  <si>
    <t xml:space="preserve">唐先林</t>
  </si>
  <si>
    <t xml:space="preserve">330719196510034051</t>
  </si>
  <si>
    <t xml:space="preserve">浙江省建工集团有限责任公司钢结构公司</t>
  </si>
  <si>
    <t xml:space="preserve">18606786706</t>
  </si>
  <si>
    <t xml:space="preserve">姚瑶</t>
  </si>
  <si>
    <t xml:space="preserve">420821199111010119</t>
  </si>
  <si>
    <t xml:space="preserve">浙江庞源机械工程有限公司</t>
  </si>
  <si>
    <t xml:space="preserve">王一君</t>
  </si>
  <si>
    <t xml:space="preserve">330127198809213114</t>
  </si>
  <si>
    <t xml:space="preserve">唐王富</t>
  </si>
  <si>
    <t xml:space="preserve">330127198809083110</t>
  </si>
  <si>
    <t xml:space="preserve">丁琦</t>
  </si>
  <si>
    <t xml:space="preserve">420881198910027410</t>
  </si>
  <si>
    <t xml:space="preserve">雷波</t>
  </si>
  <si>
    <t xml:space="preserve">421022198207113031</t>
  </si>
  <si>
    <t xml:space="preserve">中建三局</t>
  </si>
  <si>
    <t xml:space="preserve">汪远常</t>
  </si>
  <si>
    <t xml:space="preserve">422429196810153212</t>
  </si>
  <si>
    <t xml:space="preserve">中铁十一局集团有限公司</t>
  </si>
  <si>
    <t xml:space="preserve">程勉勤</t>
  </si>
  <si>
    <t xml:space="preserve">412724196406101114</t>
  </si>
  <si>
    <t xml:space="preserve">程温权</t>
  </si>
  <si>
    <t xml:space="preserve">510225197403131559</t>
  </si>
  <si>
    <t xml:space="preserve">浙江耀华建设集团有限公司</t>
  </si>
  <si>
    <t xml:space="preserve">18652358829</t>
  </si>
  <si>
    <t xml:space="preserve">卜青林</t>
  </si>
  <si>
    <t xml:space="preserve">500235199112127998</t>
  </si>
  <si>
    <t xml:space="preserve">黄远素</t>
  </si>
  <si>
    <t xml:space="preserve">52213219680414362X</t>
  </si>
  <si>
    <t xml:space="preserve">杭州永开建筑设备租赁有限公司</t>
  </si>
  <si>
    <t xml:space="preserve">18658103233</t>
  </si>
  <si>
    <t xml:space="preserve">祝交交</t>
  </si>
  <si>
    <t xml:space="preserve">522132199401107628</t>
  </si>
  <si>
    <t xml:space="preserve">王安银</t>
  </si>
  <si>
    <t xml:space="preserve">522131196601165013</t>
  </si>
  <si>
    <t xml:space="preserve">赵权勇</t>
  </si>
  <si>
    <t xml:space="preserve">522125198706290058</t>
  </si>
  <si>
    <t xml:space="preserve">王红艳</t>
  </si>
  <si>
    <t xml:space="preserve">362323198003045126</t>
  </si>
  <si>
    <t xml:space="preserve">田雨</t>
  </si>
  <si>
    <t xml:space="preserve">433123199510180931</t>
  </si>
  <si>
    <t xml:space="preserve">孙唐</t>
  </si>
  <si>
    <t xml:space="preserve">522601199604206418</t>
  </si>
  <si>
    <t xml:space="preserve">浙江海兴建筑有限公司</t>
  </si>
  <si>
    <t xml:space="preserve">18658150215</t>
  </si>
  <si>
    <t xml:space="preserve">杨红涛</t>
  </si>
  <si>
    <t xml:space="preserve">412727198907083054</t>
  </si>
  <si>
    <t xml:space="preserve">肖福琳</t>
  </si>
  <si>
    <t xml:space="preserve">411526198911125774</t>
  </si>
  <si>
    <t xml:space="preserve">吴功华</t>
  </si>
  <si>
    <t xml:space="preserve">330122197104123315</t>
  </si>
  <si>
    <t xml:space="preserve">赖菊珍</t>
  </si>
  <si>
    <t xml:space="preserve">330122197212183323</t>
  </si>
  <si>
    <t xml:space="preserve">马晓</t>
  </si>
  <si>
    <t xml:space="preserve">370322198411176719</t>
  </si>
  <si>
    <t xml:space="preserve">中铁十四局集团有限公司</t>
  </si>
  <si>
    <t xml:space="preserve">18660490374</t>
  </si>
  <si>
    <t xml:space="preserve">刘希成</t>
  </si>
  <si>
    <t xml:space="preserve">370724198402211855</t>
  </si>
  <si>
    <t xml:space="preserve">陈锋</t>
  </si>
  <si>
    <t xml:space="preserve">622226198110013610</t>
  </si>
  <si>
    <t xml:space="preserve">赵义</t>
  </si>
  <si>
    <t xml:space="preserve">513022199407035179</t>
  </si>
  <si>
    <t xml:space="preserve">叶青</t>
  </si>
  <si>
    <t xml:space="preserve">522424199401083810</t>
  </si>
  <si>
    <t xml:space="preserve">王玉刚</t>
  </si>
  <si>
    <t xml:space="preserve">532122198110202013</t>
  </si>
  <si>
    <t xml:space="preserve">王义顺</t>
  </si>
  <si>
    <t xml:space="preserve">532122198907062011</t>
  </si>
  <si>
    <t xml:space="preserve">何富云</t>
  </si>
  <si>
    <t xml:space="preserve">53210119950515141X</t>
  </si>
  <si>
    <t xml:space="preserve">李均</t>
  </si>
  <si>
    <t xml:space="preserve">52212219861021561X</t>
  </si>
  <si>
    <t xml:space="preserve">任碧霞</t>
  </si>
  <si>
    <t xml:space="preserve">522132198210167623</t>
  </si>
  <si>
    <t xml:space="preserve">18685012735</t>
  </si>
  <si>
    <t xml:space="preserve">马建波</t>
  </si>
  <si>
    <t xml:space="preserve">522132198608167631</t>
  </si>
  <si>
    <t xml:space="preserve">周福洋</t>
  </si>
  <si>
    <t xml:space="preserve">500230199601155293</t>
  </si>
  <si>
    <t xml:space="preserve">杨家广</t>
  </si>
  <si>
    <t xml:space="preserve">511222198208304414</t>
  </si>
  <si>
    <t xml:space="preserve">邓莲</t>
  </si>
  <si>
    <t xml:space="preserve">500107199605294427</t>
  </si>
  <si>
    <t xml:space="preserve">陈川</t>
  </si>
  <si>
    <t xml:space="preserve">412821199012153632</t>
  </si>
  <si>
    <t xml:space="preserve">浙江浙大安达科技有限公司</t>
  </si>
  <si>
    <t xml:space="preserve">张志忠</t>
  </si>
  <si>
    <t xml:space="preserve">330881198412014113</t>
  </si>
  <si>
    <t xml:space="preserve">上海德银实业有限公司浙江分公司</t>
  </si>
  <si>
    <t xml:space="preserve">王子峰</t>
  </si>
  <si>
    <t xml:space="preserve">412725196710296936</t>
  </si>
  <si>
    <t xml:space="preserve">田建中</t>
  </si>
  <si>
    <t xml:space="preserve">412725196809147033</t>
  </si>
  <si>
    <t xml:space="preserve">陈新国</t>
  </si>
  <si>
    <t xml:space="preserve">362222197410034073</t>
  </si>
  <si>
    <t xml:space="preserve">仝兴印</t>
  </si>
  <si>
    <t xml:space="preserve">412725197306066914</t>
  </si>
  <si>
    <t xml:space="preserve">刘斌</t>
  </si>
  <si>
    <t xml:space="preserve">522501198411263459</t>
  </si>
  <si>
    <t xml:space="preserve">18757245101</t>
  </si>
  <si>
    <t xml:space="preserve">陈广富</t>
  </si>
  <si>
    <t xml:space="preserve">220523197202261837</t>
  </si>
  <si>
    <t xml:space="preserve">浙江浙耀建设有限公司</t>
  </si>
  <si>
    <t xml:space="preserve">屠林让</t>
  </si>
  <si>
    <t xml:space="preserve">342423197104186275</t>
  </si>
  <si>
    <t xml:space="preserve">华丰建设股份有限公司</t>
  </si>
  <si>
    <t xml:space="preserve">姚帮付</t>
  </si>
  <si>
    <t xml:space="preserve">342122197711304891</t>
  </si>
  <si>
    <t xml:space="preserve">王冲</t>
  </si>
  <si>
    <t xml:space="preserve">140225199104204316</t>
  </si>
  <si>
    <t xml:space="preserve">孙茂连</t>
  </si>
  <si>
    <t xml:space="preserve">341126198709126378</t>
  </si>
  <si>
    <t xml:space="preserve">马明振</t>
  </si>
  <si>
    <t xml:space="preserve">341221198804175833</t>
  </si>
  <si>
    <t xml:space="preserve">柳廷权</t>
  </si>
  <si>
    <t xml:space="preserve">34122119890414783X</t>
  </si>
  <si>
    <t xml:space="preserve">刘鹏翔</t>
  </si>
  <si>
    <t xml:space="preserve">140225199309144310</t>
  </si>
  <si>
    <t xml:space="preserve">刘鹏飞</t>
  </si>
  <si>
    <t xml:space="preserve">140225199005114315</t>
  </si>
  <si>
    <t xml:space="preserve">郭渊</t>
  </si>
  <si>
    <t xml:space="preserve">140225199009074314</t>
  </si>
  <si>
    <t xml:space="preserve">程海君</t>
  </si>
  <si>
    <t xml:space="preserve">140225198906264316</t>
  </si>
  <si>
    <t xml:space="preserve">王柏祥</t>
  </si>
  <si>
    <t xml:space="preserve">330125196503120917</t>
  </si>
  <si>
    <t xml:space="preserve">杭州信才建筑劳务有限公司</t>
  </si>
  <si>
    <t xml:space="preserve">王新朝</t>
  </si>
  <si>
    <t xml:space="preserve">372323198905253014</t>
  </si>
  <si>
    <t xml:space="preserve">杭州千容建筑劳务有限公司</t>
  </si>
  <si>
    <t xml:space="preserve">汤旭声</t>
  </si>
  <si>
    <t xml:space="preserve">330781198709242613</t>
  </si>
  <si>
    <t xml:space="preserve">李颖州</t>
  </si>
  <si>
    <t xml:space="preserve">341202197204012818</t>
  </si>
  <si>
    <t xml:space="preserve">龚胜</t>
  </si>
  <si>
    <t xml:space="preserve">330821198809176050</t>
  </si>
  <si>
    <t xml:space="preserve">浙江天宇装饰工程有限公司</t>
  </si>
  <si>
    <t xml:space="preserve">黄立存</t>
  </si>
  <si>
    <t xml:space="preserve">330327198208018795</t>
  </si>
  <si>
    <t xml:space="preserve">浙江鲁业建设有限公司</t>
  </si>
  <si>
    <t xml:space="preserve">高雨林</t>
  </si>
  <si>
    <t xml:space="preserve">330125197005070739</t>
  </si>
  <si>
    <t xml:space="preserve">陈吉</t>
  </si>
  <si>
    <t xml:space="preserve">330184198106200015</t>
  </si>
  <si>
    <t xml:space="preserve">钱立玉</t>
  </si>
  <si>
    <t xml:space="preserve">340827198401231028</t>
  </si>
  <si>
    <t xml:space="preserve">浙江杰厦建设有限公司</t>
  </si>
  <si>
    <t xml:space="preserve">张德志</t>
  </si>
  <si>
    <t xml:space="preserve">430822198811290856</t>
  </si>
  <si>
    <t xml:space="preserve">浙江中安安装有限公司杭州分公司</t>
  </si>
  <si>
    <t xml:space="preserve">代波</t>
  </si>
  <si>
    <t xml:space="preserve">522122199209106091</t>
  </si>
  <si>
    <t xml:space="preserve">张壮</t>
  </si>
  <si>
    <t xml:space="preserve">341222198909178471</t>
  </si>
  <si>
    <t xml:space="preserve">浙江环影装饰工程有限公司</t>
  </si>
  <si>
    <t xml:space="preserve">张标</t>
  </si>
  <si>
    <t xml:space="preserve">34212319761206477X</t>
  </si>
  <si>
    <t xml:space="preserve">刘学富</t>
  </si>
  <si>
    <t xml:space="preserve">342123197305173159</t>
  </si>
  <si>
    <t xml:space="preserve">刘建</t>
  </si>
  <si>
    <t xml:space="preserve">341222198202228455</t>
  </si>
  <si>
    <t xml:space="preserve">陈林</t>
  </si>
  <si>
    <t xml:space="preserve">341222198007218454</t>
  </si>
  <si>
    <t xml:space="preserve">陈坤</t>
  </si>
  <si>
    <t xml:space="preserve">341222197608158456</t>
  </si>
  <si>
    <t xml:space="preserve">陈洪卿</t>
  </si>
  <si>
    <t xml:space="preserve">342123196806153151</t>
  </si>
  <si>
    <t xml:space="preserve">陈夫龙</t>
  </si>
  <si>
    <t xml:space="preserve">341222198003268454</t>
  </si>
  <si>
    <t xml:space="preserve">伊林杰</t>
  </si>
  <si>
    <t xml:space="preserve">320826198809166610</t>
  </si>
  <si>
    <t xml:space="preserve">中铁大桥局股份有限公司</t>
  </si>
  <si>
    <t xml:space="preserve">18951780350</t>
  </si>
  <si>
    <t xml:space="preserve">开勇</t>
  </si>
  <si>
    <t xml:space="preserve">320821197011112115</t>
  </si>
  <si>
    <t xml:space="preserve">王现钢</t>
  </si>
  <si>
    <t xml:space="preserve">372924197404030036</t>
  </si>
  <si>
    <t xml:space="preserve">汪泰旺</t>
  </si>
  <si>
    <t xml:space="preserve">341022197212074116</t>
  </si>
  <si>
    <t xml:space="preserve">邵光平</t>
  </si>
  <si>
    <t xml:space="preserve">372924196906050673</t>
  </si>
  <si>
    <t xml:space="preserve">陈鹏</t>
  </si>
  <si>
    <t xml:space="preserve">522324198407250456</t>
  </si>
  <si>
    <t xml:space="preserve">周密</t>
  </si>
  <si>
    <t xml:space="preserve">510202196604061519</t>
  </si>
  <si>
    <t xml:space="preserve">18957162266</t>
  </si>
  <si>
    <t xml:space="preserve">陈雨</t>
  </si>
  <si>
    <t xml:space="preserve">320881197902031614</t>
  </si>
  <si>
    <t xml:space="preserve">钟玉平</t>
  </si>
  <si>
    <t xml:space="preserve">360521199004034219</t>
  </si>
  <si>
    <t xml:space="preserve">18969121556</t>
  </si>
  <si>
    <t xml:space="preserve">尹旭生</t>
  </si>
  <si>
    <t xml:space="preserve">371326196702116430</t>
  </si>
  <si>
    <t xml:space="preserve">俞友根</t>
  </si>
  <si>
    <t xml:space="preserve">330625196506070596</t>
  </si>
  <si>
    <t xml:space="preserve">杭州建辉建设工程有限公司</t>
  </si>
  <si>
    <t xml:space="preserve">王全刚</t>
  </si>
  <si>
    <t xml:space="preserve">330127197107033712</t>
  </si>
  <si>
    <t xml:space="preserve">浙江子煌装饰工程有限公司</t>
  </si>
  <si>
    <t xml:space="preserve">张雷</t>
  </si>
  <si>
    <t xml:space="preserve">340321198610074094</t>
  </si>
  <si>
    <t xml:space="preserve">杭州天工检测技术有限公司</t>
  </si>
  <si>
    <t xml:space="preserve">余小聪</t>
  </si>
  <si>
    <t xml:space="preserve">360424198208154836</t>
  </si>
  <si>
    <t xml:space="preserve">严方军</t>
  </si>
  <si>
    <t xml:space="preserve">330823198108191517</t>
  </si>
  <si>
    <t xml:space="preserve">吴声乐</t>
  </si>
  <si>
    <t xml:space="preserve">360423199106082630</t>
  </si>
  <si>
    <t xml:space="preserve">吴聪</t>
  </si>
  <si>
    <t xml:space="preserve">420114198511215133</t>
  </si>
  <si>
    <t xml:space="preserve">姜珠美</t>
  </si>
  <si>
    <t xml:space="preserve">330823195902110039</t>
  </si>
  <si>
    <t xml:space="preserve">江开军</t>
  </si>
  <si>
    <t xml:space="preserve">341182198602103011</t>
  </si>
  <si>
    <t xml:space="preserve">胡一飞</t>
  </si>
  <si>
    <t xml:space="preserve">330482198702111514</t>
  </si>
  <si>
    <t xml:space="preserve">高志震</t>
  </si>
  <si>
    <t xml:space="preserve">321025196610285411</t>
  </si>
  <si>
    <t xml:space="preserve">朱应旗</t>
  </si>
  <si>
    <t xml:space="preserve">410322196912221817</t>
  </si>
  <si>
    <t xml:space="preserve">中铁三局</t>
  </si>
  <si>
    <t xml:space="preserve">18987290665</t>
  </si>
  <si>
    <t xml:space="preserve">张铁庄</t>
  </si>
  <si>
    <t xml:space="preserve">410324198302021713</t>
  </si>
  <si>
    <t xml:space="preserve">栾礼平</t>
  </si>
  <si>
    <t xml:space="preserve">410328196604230517</t>
  </si>
  <si>
    <t xml:space="preserve">李敬兵</t>
  </si>
  <si>
    <t xml:space="preserve">420626196807273512</t>
  </si>
  <si>
    <t xml:space="preserve">黄友根</t>
  </si>
  <si>
    <t xml:space="preserve">420626197003221519</t>
  </si>
  <si>
    <t xml:space="preserve">常斌斌</t>
  </si>
  <si>
    <t xml:space="preserve">410322198603301812</t>
  </si>
  <si>
    <t xml:space="preserve">向雪交</t>
  </si>
  <si>
    <t xml:space="preserve">500230199506026880</t>
  </si>
  <si>
    <t xml:space="preserve">周奎</t>
  </si>
  <si>
    <t xml:space="preserve">511321199506132351</t>
  </si>
  <si>
    <t xml:space="preserve">浙江省建设安装高级技术学校</t>
  </si>
  <si>
    <r>
      <rPr>
        <sz val="10"/>
        <rFont val="宋体"/>
        <family val="0"/>
        <charset val="134"/>
      </rPr>
      <t xml:space="preserve">13958049257</t>
    </r>
    <r>
      <rPr>
        <sz val="10"/>
        <rFont val="Noto Sans"/>
        <family val="2"/>
      </rPr>
      <t xml:space="preserve">王向玲</t>
    </r>
  </si>
  <si>
    <t xml:space="preserve">于峰</t>
  </si>
  <si>
    <t xml:space="preserve">341227198802044432</t>
  </si>
  <si>
    <t xml:space="preserve">杭州绿风园林建设集团有限公司</t>
  </si>
  <si>
    <t xml:space="preserve">项哲</t>
  </si>
  <si>
    <t xml:space="preserve">330106199102055231</t>
  </si>
  <si>
    <t xml:space="preserve">杭州劲科机电科技有限公司</t>
  </si>
  <si>
    <t xml:space="preserve">项土生</t>
  </si>
  <si>
    <t xml:space="preserve">330126196201062412</t>
  </si>
  <si>
    <t xml:space="preserve">浙江省大成建设集团有限公司</t>
  </si>
  <si>
    <t xml:space="preserve">吴林</t>
  </si>
  <si>
    <t xml:space="preserve">421182199005016213</t>
  </si>
  <si>
    <t xml:space="preserve">杭州市路桥有限公司</t>
  </si>
  <si>
    <t xml:space="preserve">沈爱国</t>
  </si>
  <si>
    <t xml:space="preserve">330107196812140038</t>
  </si>
  <si>
    <t xml:space="preserve">罗永彬</t>
  </si>
  <si>
    <t xml:space="preserve">332527199111250413</t>
  </si>
  <si>
    <t xml:space="preserve">贺江明</t>
  </si>
  <si>
    <t xml:space="preserve">330184199001142319</t>
  </si>
  <si>
    <t xml:space="preserve">陈仕崇</t>
  </si>
  <si>
    <t xml:space="preserve">362133197511241913</t>
  </si>
  <si>
    <t xml:space="preserve">宋申杰</t>
  </si>
  <si>
    <t xml:space="preserve">330127199505053435</t>
  </si>
  <si>
    <t xml:space="preserve">杭州群创电力工程有限公司</t>
  </si>
  <si>
    <t xml:space="preserve">程渊</t>
  </si>
  <si>
    <t xml:space="preserve">330182198006250055</t>
  </si>
  <si>
    <t xml:space="preserve">赵舒迟</t>
  </si>
  <si>
    <t xml:space="preserve">330183199009300012</t>
  </si>
  <si>
    <t xml:space="preserve">夏长林</t>
  </si>
  <si>
    <t xml:space="preserve">330127198910043412</t>
  </si>
  <si>
    <t xml:space="preserve">魏伟钢</t>
  </si>
  <si>
    <t xml:space="preserve">330681198812055896</t>
  </si>
  <si>
    <t xml:space="preserve">王栋</t>
  </si>
  <si>
    <t xml:space="preserve">330681199108235496</t>
  </si>
  <si>
    <t xml:space="preserve">候峰</t>
  </si>
  <si>
    <t xml:space="preserve">342201198302100036</t>
  </si>
  <si>
    <t xml:space="preserve">丰光华</t>
  </si>
  <si>
    <t xml:space="preserve">342123196801182295</t>
  </si>
  <si>
    <t xml:space="preserve">储晓春</t>
  </si>
  <si>
    <t xml:space="preserve">330182198409240011</t>
  </si>
  <si>
    <t xml:space="preserve">浙江新安化工集团股份有限公司</t>
  </si>
  <si>
    <t xml:space="preserve">向宏成</t>
  </si>
  <si>
    <t xml:space="preserve">500101198610246734</t>
  </si>
  <si>
    <t xml:space="preserve">杭州大千建设工程有限公司</t>
  </si>
  <si>
    <t xml:space="preserve">罗来合</t>
  </si>
  <si>
    <t xml:space="preserve">41152419941212201X</t>
  </si>
  <si>
    <t xml:space="preserve">朱泽剑</t>
  </si>
  <si>
    <t xml:space="preserve">330681199000121553</t>
  </si>
  <si>
    <t xml:space="preserve">郑海锋</t>
  </si>
  <si>
    <t xml:space="preserve">330106199212063013</t>
  </si>
  <si>
    <t xml:space="preserve">章顺风</t>
  </si>
  <si>
    <t xml:space="preserve">330681198603175496</t>
  </si>
  <si>
    <t xml:space="preserve">姚陈宝</t>
  </si>
  <si>
    <t xml:space="preserve">330681199502051712</t>
  </si>
  <si>
    <t xml:space="preserve">王周峰</t>
  </si>
  <si>
    <t xml:space="preserve">330681198707270471</t>
  </si>
  <si>
    <t xml:space="preserve">王奇威</t>
  </si>
  <si>
    <t xml:space="preserve">330681198808165857</t>
  </si>
  <si>
    <t xml:space="preserve">王力</t>
  </si>
  <si>
    <t xml:space="preserve">339005198712275911</t>
  </si>
  <si>
    <t xml:space="preserve">王康康</t>
  </si>
  <si>
    <t xml:space="preserve">331821199204175834</t>
  </si>
  <si>
    <t xml:space="preserve">王建康</t>
  </si>
  <si>
    <t xml:space="preserve">330182199405044018</t>
  </si>
  <si>
    <t xml:space="preserve">孙佳俊</t>
  </si>
  <si>
    <t xml:space="preserve">330681198909075711</t>
  </si>
  <si>
    <t xml:space="preserve">舒佳骏</t>
  </si>
  <si>
    <t xml:space="preserve">330821199001013659</t>
  </si>
  <si>
    <t xml:space="preserve">任鲁兵</t>
  </si>
  <si>
    <t xml:space="preserve">330681199105015398</t>
  </si>
  <si>
    <t xml:space="preserve">潘永生</t>
  </si>
  <si>
    <t xml:space="preserve">330681198901205497</t>
  </si>
  <si>
    <t xml:space="preserve">蔡琦</t>
  </si>
  <si>
    <t xml:space="preserve">330681198707167714</t>
  </si>
  <si>
    <t xml:space="preserve">章自卫</t>
  </si>
  <si>
    <t xml:space="preserve">33062519670815611X</t>
  </si>
  <si>
    <t xml:space="preserve">章燕明</t>
  </si>
  <si>
    <t xml:space="preserve">330625196507046117</t>
  </si>
  <si>
    <t xml:space="preserve">杨顺全</t>
  </si>
  <si>
    <t xml:space="preserve">532522198912080638</t>
  </si>
  <si>
    <t xml:space="preserve">刁笑颜</t>
  </si>
  <si>
    <t xml:space="preserve">412326198707101855</t>
  </si>
  <si>
    <t xml:space="preserve">马锦超</t>
  </si>
  <si>
    <t xml:space="preserve">330724199205135619</t>
  </si>
  <si>
    <t xml:space="preserve">李国伟</t>
  </si>
  <si>
    <t xml:space="preserve">330124196304013012</t>
  </si>
  <si>
    <t xml:space="preserve">浙江罗曼城市景观工程有限公司</t>
  </si>
  <si>
    <t xml:space="preserve">冯杰</t>
  </si>
  <si>
    <t xml:space="preserve">362323199003284551</t>
  </si>
  <si>
    <t xml:space="preserve">叶根清</t>
  </si>
  <si>
    <t xml:space="preserve">33012619670720051X</t>
  </si>
  <si>
    <t xml:space="preserve">徐自田</t>
  </si>
  <si>
    <t xml:space="preserve">420682197511076355</t>
  </si>
  <si>
    <t xml:space="preserve">徐自涛</t>
  </si>
  <si>
    <t xml:space="preserve">420682198306106310</t>
  </si>
  <si>
    <t xml:space="preserve">倪建明</t>
  </si>
  <si>
    <t xml:space="preserve">330123197305094211</t>
  </si>
  <si>
    <t xml:space="preserve">富阳华博建设工程有限公司</t>
  </si>
  <si>
    <t xml:space="preserve">富阳</t>
  </si>
  <si>
    <t xml:space="preserve">许群</t>
  </si>
  <si>
    <t xml:space="preserve">330123197411184536</t>
  </si>
  <si>
    <t xml:space="preserve">练志钱</t>
  </si>
  <si>
    <t xml:space="preserve">330127198201081512</t>
  </si>
  <si>
    <t xml:space="preserve">施佳燕</t>
  </si>
  <si>
    <t xml:space="preserve">330501199207158528</t>
  </si>
  <si>
    <t xml:space="preserve">华国尧</t>
  </si>
  <si>
    <t xml:space="preserve">339005198309117710</t>
  </si>
  <si>
    <t xml:space="preserve">林伟</t>
  </si>
  <si>
    <t xml:space="preserve">330183198909295621</t>
  </si>
  <si>
    <t xml:space="preserve">庄琼洁</t>
  </si>
  <si>
    <t xml:space="preserve">330183198312270069</t>
  </si>
  <si>
    <t xml:space="preserve">王林伟</t>
  </si>
  <si>
    <t xml:space="preserve">341282198011256011</t>
  </si>
  <si>
    <t xml:space="preserve">富阳佳润建设有限公司</t>
  </si>
  <si>
    <t xml:space="preserve">吴钦桥</t>
  </si>
  <si>
    <t xml:space="preserve">330183199411121733</t>
  </si>
  <si>
    <t xml:space="preserve">周旺柯</t>
  </si>
  <si>
    <t xml:space="preserve">330183198807220039</t>
  </si>
  <si>
    <t xml:space="preserve">金勇</t>
  </si>
  <si>
    <t xml:space="preserve">330123197212120011</t>
  </si>
  <si>
    <t xml:space="preserve">富阳市凡尔赛装饰工程有限公司</t>
  </si>
  <si>
    <t xml:space="preserve">骆路易</t>
  </si>
  <si>
    <t xml:space="preserve">330123197611064811</t>
  </si>
  <si>
    <t xml:space="preserve">张大治</t>
  </si>
  <si>
    <t xml:space="preserve">330123197702034837</t>
  </si>
  <si>
    <t xml:space="preserve">林美丽</t>
  </si>
  <si>
    <t xml:space="preserve">33012319771225522X</t>
  </si>
  <si>
    <t xml:space="preserve">王定贵</t>
  </si>
  <si>
    <t xml:space="preserve">33012319650149451X</t>
  </si>
  <si>
    <t xml:space="preserve">富阳市立业建设有限公司</t>
  </si>
  <si>
    <t xml:space="preserve">潘桃仁</t>
  </si>
  <si>
    <t xml:space="preserve">362330197307076174</t>
  </si>
  <si>
    <t xml:space="preserve">吴佳康</t>
  </si>
  <si>
    <t xml:space="preserve">330724199505292413</t>
  </si>
  <si>
    <t xml:space="preserve">富阳市水利建筑工程有限公司</t>
  </si>
  <si>
    <t xml:space="preserve">陈炎星</t>
  </si>
  <si>
    <t xml:space="preserve">330726198406235112</t>
  </si>
  <si>
    <t xml:space="preserve">富阳市苑通建设工程有限公司</t>
  </si>
  <si>
    <t xml:space="preserve">胡军</t>
  </si>
  <si>
    <t xml:space="preserve">330724197907130311</t>
  </si>
  <si>
    <t xml:space="preserve">胡能强</t>
  </si>
  <si>
    <t xml:space="preserve">330727197604212917</t>
  </si>
  <si>
    <t xml:space="preserve">汤群斌</t>
  </si>
  <si>
    <t xml:space="preserve">330727197901054214</t>
  </si>
  <si>
    <t xml:space="preserve">周广平</t>
  </si>
  <si>
    <t xml:space="preserve">33072719770908291X</t>
  </si>
  <si>
    <t xml:space="preserve">蔡阳军</t>
  </si>
  <si>
    <t xml:space="preserve">330727198101120919</t>
  </si>
  <si>
    <t xml:space="preserve">龚浪</t>
  </si>
  <si>
    <t xml:space="preserve">522325198805231652</t>
  </si>
  <si>
    <t xml:space="preserve">富阳同瀚智能电子有限公司</t>
  </si>
  <si>
    <t xml:space="preserve">刘常川</t>
  </si>
  <si>
    <t xml:space="preserve">510521198110172897</t>
  </si>
  <si>
    <t xml:space="preserve">张熙</t>
  </si>
  <si>
    <t xml:space="preserve">320682198805220018</t>
  </si>
  <si>
    <t xml:space="preserve">张畅</t>
  </si>
  <si>
    <t xml:space="preserve">330183198710260034</t>
  </si>
  <si>
    <t xml:space="preserve">赵平</t>
  </si>
  <si>
    <t xml:space="preserve">33012319690304181X</t>
  </si>
  <si>
    <t xml:space="preserve">喻林龙</t>
  </si>
  <si>
    <t xml:space="preserve">330183198201095317</t>
  </si>
  <si>
    <t xml:space="preserve">杭州富阳恒昌建筑工程有限公司</t>
  </si>
  <si>
    <t xml:space="preserve">史荣伟</t>
  </si>
  <si>
    <t xml:space="preserve">330123197507042719</t>
  </si>
  <si>
    <t xml:space="preserve">陈浪强</t>
  </si>
  <si>
    <t xml:space="preserve">330183198901311711</t>
  </si>
  <si>
    <t xml:space="preserve">叶振华</t>
  </si>
  <si>
    <t xml:space="preserve">330183198208295637</t>
  </si>
  <si>
    <t xml:space="preserve">何锦城</t>
  </si>
  <si>
    <t xml:space="preserve">330183198710203232</t>
  </si>
  <si>
    <t xml:space="preserve">杭州润坤建设有限公司</t>
  </si>
  <si>
    <t xml:space="preserve">金志山</t>
  </si>
  <si>
    <t xml:space="preserve">330123196810151411</t>
  </si>
  <si>
    <t xml:space="preserve">裘龙</t>
  </si>
  <si>
    <t xml:space="preserve">33018319860609323X</t>
  </si>
  <si>
    <t xml:space="preserve">吴滨</t>
  </si>
  <si>
    <t xml:space="preserve">330183199107181731</t>
  </si>
  <si>
    <t xml:space="preserve">王洪波</t>
  </si>
  <si>
    <t xml:space="preserve">330682197803201259</t>
  </si>
  <si>
    <t xml:space="preserve">杭州新海建设工程实业有限公司</t>
  </si>
  <si>
    <t xml:space="preserve">俞国军</t>
  </si>
  <si>
    <t xml:space="preserve">330183198111055311</t>
  </si>
  <si>
    <t xml:space="preserve">喻正珂</t>
  </si>
  <si>
    <t xml:space="preserve">330183199211184334</t>
  </si>
  <si>
    <t xml:space="preserve">毛汪施</t>
  </si>
  <si>
    <t xml:space="preserve">330881199101085728</t>
  </si>
  <si>
    <t xml:space="preserve">章一龙</t>
  </si>
  <si>
    <t xml:space="preserve">330183198802294338</t>
  </si>
  <si>
    <t xml:space="preserve">浙江大同建设工程有限公司</t>
  </si>
  <si>
    <t xml:space="preserve">骆勇江</t>
  </si>
  <si>
    <t xml:space="preserve">33018319901030001X</t>
  </si>
  <si>
    <t xml:space="preserve">夏佳源</t>
  </si>
  <si>
    <t xml:space="preserve">330183199108135657</t>
  </si>
  <si>
    <t xml:space="preserve">浙江大运建筑工程有限公司</t>
  </si>
  <si>
    <t xml:space="preserve">刘继飞</t>
  </si>
  <si>
    <t xml:space="preserve">341222199208184355</t>
  </si>
  <si>
    <t xml:space="preserve">潘樟明</t>
  </si>
  <si>
    <t xml:space="preserve">330127199312060516</t>
  </si>
  <si>
    <t xml:space="preserve">陈洋波</t>
  </si>
  <si>
    <t xml:space="preserve">33018319900829241X</t>
  </si>
  <si>
    <t xml:space="preserve">周峰宾</t>
  </si>
  <si>
    <t xml:space="preserve">142231199106010012</t>
  </si>
  <si>
    <t xml:space="preserve">穆宣琼</t>
  </si>
  <si>
    <t xml:space="preserve">532129198503083523</t>
  </si>
  <si>
    <t xml:space="preserve">浙江富水建设有限公司</t>
  </si>
  <si>
    <t xml:space="preserve">何汉卿</t>
  </si>
  <si>
    <t xml:space="preserve">330183199109080096</t>
  </si>
  <si>
    <t xml:space="preserve">浙江佳隆建设有限公司</t>
  </si>
  <si>
    <t xml:space="preserve">张华东</t>
  </si>
  <si>
    <t xml:space="preserve">330123197607145010</t>
  </si>
  <si>
    <t xml:space="preserve">张晓霞</t>
  </si>
  <si>
    <t xml:space="preserve">330183198512164340</t>
  </si>
  <si>
    <t xml:space="preserve">赵少杰</t>
  </si>
  <si>
    <t xml:space="preserve">610582198712162035</t>
  </si>
  <si>
    <t xml:space="preserve">浙江金鑫钢结构集团有限公司</t>
  </si>
  <si>
    <t xml:space="preserve">朱红军</t>
  </si>
  <si>
    <t xml:space="preserve">33012319780320521X</t>
  </si>
  <si>
    <t xml:space="preserve">王健</t>
  </si>
  <si>
    <t xml:space="preserve">330183198207071156</t>
  </si>
  <si>
    <t xml:space="preserve">浙江龙兴建设工程有限公司</t>
  </si>
  <si>
    <t xml:space="preserve">蔡海舟</t>
  </si>
  <si>
    <t xml:space="preserve">422130196503221915</t>
  </si>
  <si>
    <t xml:space="preserve">陈泉明</t>
  </si>
  <si>
    <t xml:space="preserve">330123196602221817</t>
  </si>
  <si>
    <t xml:space="preserve">邵早根</t>
  </si>
  <si>
    <t xml:space="preserve">330123196405291816</t>
  </si>
  <si>
    <t xml:space="preserve">何洪锋</t>
  </si>
  <si>
    <t xml:space="preserve">330123197608054516</t>
  </si>
  <si>
    <t xml:space="preserve">浙江七宇建筑装饰工程有限公司</t>
  </si>
  <si>
    <t xml:space="preserve">李浩杰</t>
  </si>
  <si>
    <t xml:space="preserve">330183198902153815</t>
  </si>
  <si>
    <t xml:space="preserve">李能宏</t>
  </si>
  <si>
    <t xml:space="preserve">330123197608041619</t>
  </si>
  <si>
    <t xml:space="preserve">浙江宏拓建设有限公司</t>
  </si>
  <si>
    <t xml:space="preserve">熊升富</t>
  </si>
  <si>
    <t xml:space="preserve">522428198804134855</t>
  </si>
  <si>
    <t xml:space="preserve">浙江宏宇建筑有限责任公司建德分公司</t>
  </si>
  <si>
    <t xml:space="preserve">建德</t>
  </si>
  <si>
    <t xml:space="preserve">张粮顺</t>
  </si>
  <si>
    <t xml:space="preserve">522426198511237719</t>
  </si>
  <si>
    <t xml:space="preserve">张永富</t>
  </si>
  <si>
    <t xml:space="preserve">522426198610107717</t>
  </si>
  <si>
    <t xml:space="preserve">鲍吉美</t>
  </si>
  <si>
    <t xml:space="preserve">522425197812218123</t>
  </si>
  <si>
    <t xml:space="preserve">吴红换</t>
  </si>
  <si>
    <t xml:space="preserve">522732198803181044</t>
  </si>
  <si>
    <t xml:space="preserve">洪雨娟</t>
  </si>
  <si>
    <t xml:space="preserve">330182197804284423</t>
  </si>
  <si>
    <t xml:space="preserve">吴树红</t>
  </si>
  <si>
    <t xml:space="preserve">330126197501033511</t>
  </si>
  <si>
    <t xml:space="preserve">徐靖涛</t>
  </si>
  <si>
    <t xml:space="preserve">33018219930722001X</t>
  </si>
  <si>
    <t xml:space="preserve">建德市龙渊建设工程有限公司</t>
  </si>
  <si>
    <t xml:space="preserve">卢亚平</t>
  </si>
  <si>
    <t xml:space="preserve">33012619771126051X</t>
  </si>
  <si>
    <t xml:space="preserve">郑明飞</t>
  </si>
  <si>
    <t xml:space="preserve">330182198709074115</t>
  </si>
  <si>
    <t xml:space="preserve">汪建军</t>
  </si>
  <si>
    <t xml:space="preserve">330126196711064135</t>
  </si>
  <si>
    <t xml:space="preserve">魏小炎</t>
  </si>
  <si>
    <t xml:space="preserve">362324199304092410</t>
  </si>
  <si>
    <t xml:space="preserve">江锡文</t>
  </si>
  <si>
    <t xml:space="preserve">33018219860425331X</t>
  </si>
  <si>
    <t xml:space="preserve">建德市宏泽建设有限公司</t>
  </si>
  <si>
    <t xml:space="preserve">方莹</t>
  </si>
  <si>
    <t xml:space="preserve">330182198310250025</t>
  </si>
  <si>
    <t xml:space="preserve">方燕</t>
  </si>
  <si>
    <t xml:space="preserve">362527198204095425</t>
  </si>
  <si>
    <t xml:space="preserve">章翔</t>
  </si>
  <si>
    <t xml:space="preserve">330182198701190613</t>
  </si>
  <si>
    <t xml:space="preserve">钟琪</t>
  </si>
  <si>
    <t xml:space="preserve">330182199409043215</t>
  </si>
  <si>
    <t xml:space="preserve">建德新安建设有限公司</t>
  </si>
  <si>
    <t xml:space="preserve">胡泽平</t>
  </si>
  <si>
    <t xml:space="preserve">330182199606113219</t>
  </si>
  <si>
    <t xml:space="preserve">周建平</t>
  </si>
  <si>
    <t xml:space="preserve">330182198108203719</t>
  </si>
  <si>
    <t xml:space="preserve">胡利鸿</t>
  </si>
  <si>
    <t xml:space="preserve">33012619730430321X</t>
  </si>
  <si>
    <t xml:space="preserve">赵岩能</t>
  </si>
  <si>
    <t xml:space="preserve">533103199607072214</t>
  </si>
  <si>
    <t xml:space="preserve">张莞尔</t>
  </si>
  <si>
    <t xml:space="preserve">330122198607121025</t>
  </si>
  <si>
    <t xml:space="preserve">建德市同欣建筑工程有限公司</t>
  </si>
  <si>
    <t xml:space="preserve">张黎升</t>
  </si>
  <si>
    <t xml:space="preserve">330182197812134417</t>
  </si>
  <si>
    <t xml:space="preserve">建德市华新建筑有限公司</t>
  </si>
  <si>
    <t xml:space="preserve">夏元林</t>
  </si>
  <si>
    <t xml:space="preserve">330126196512194412</t>
  </si>
  <si>
    <t xml:space="preserve">胡晓燕</t>
  </si>
  <si>
    <t xml:space="preserve">330182197708050061</t>
  </si>
  <si>
    <t xml:space="preserve">陆清林</t>
  </si>
  <si>
    <t xml:space="preserve">330182198512064415</t>
  </si>
  <si>
    <t xml:space="preserve">建德市宏顺建筑工程有限公司</t>
  </si>
  <si>
    <t xml:space="preserve">宋金</t>
  </si>
  <si>
    <t xml:space="preserve">330182198505073639</t>
  </si>
  <si>
    <t xml:space="preserve">建德市城建工程有限公司</t>
  </si>
  <si>
    <t xml:space="preserve">郑雪明</t>
  </si>
  <si>
    <t xml:space="preserve">330126196409031316</t>
  </si>
  <si>
    <t xml:space="preserve">金春泉</t>
  </si>
  <si>
    <t xml:space="preserve">330126196606100712</t>
  </si>
  <si>
    <t xml:space="preserve">章志军</t>
  </si>
  <si>
    <t xml:space="preserve">330126197301251012</t>
  </si>
  <si>
    <t xml:space="preserve">董国成</t>
  </si>
  <si>
    <t xml:space="preserve">33012619580611361X</t>
  </si>
  <si>
    <t xml:space="preserve">毛家益</t>
  </si>
  <si>
    <t xml:space="preserve">330823196706063911</t>
  </si>
  <si>
    <t xml:space="preserve">建德市金马装潢工程有限公司</t>
  </si>
  <si>
    <t xml:space="preserve">姚建新</t>
  </si>
  <si>
    <t xml:space="preserve">522728197311255714</t>
  </si>
  <si>
    <t xml:space="preserve">杭州亿向建设工程有限公司</t>
  </si>
  <si>
    <t xml:space="preserve">王丁俊</t>
  </si>
  <si>
    <t xml:space="preserve">33012719770928421X</t>
  </si>
  <si>
    <t xml:space="preserve">吴会龙</t>
  </si>
  <si>
    <t xml:space="preserve">330719198012134016</t>
  </si>
  <si>
    <t xml:space="preserve">李春若</t>
  </si>
  <si>
    <t xml:space="preserve">61012119930217739X</t>
  </si>
  <si>
    <t xml:space="preserve">浙江华隆电力工程有限公司</t>
  </si>
  <si>
    <t xml:space="preserve">萧山</t>
  </si>
  <si>
    <t xml:space="preserve">吴立奎</t>
  </si>
  <si>
    <t xml:space="preserve">612525199107291452</t>
  </si>
  <si>
    <t xml:space="preserve">童宏</t>
  </si>
  <si>
    <t xml:space="preserve">520122198704221234</t>
  </si>
  <si>
    <t xml:space="preserve">中铁十二局建安公司</t>
  </si>
  <si>
    <t xml:space="preserve">张中清</t>
  </si>
  <si>
    <t xml:space="preserve">522422198609080830</t>
  </si>
  <si>
    <t xml:space="preserve">彭忠荣</t>
  </si>
  <si>
    <t xml:space="preserve">510781198103022572</t>
  </si>
  <si>
    <t xml:space="preserve">洪亚军</t>
  </si>
  <si>
    <t xml:space="preserve">339005198712072671</t>
  </si>
  <si>
    <t xml:space="preserve">杭州民宇建设有限公司</t>
  </si>
  <si>
    <t xml:space="preserve">张全亮</t>
  </si>
  <si>
    <t xml:space="preserve">342222198706165233</t>
  </si>
  <si>
    <t xml:space="preserve">浙江东南网架股份有限公司</t>
  </si>
  <si>
    <t xml:space="preserve">钱坚</t>
  </si>
  <si>
    <t xml:space="preserve">339005199011209019</t>
  </si>
  <si>
    <t xml:space="preserve">浙江国杰建设有限公司</t>
  </si>
  <si>
    <t xml:space="preserve">蔡华锋</t>
  </si>
  <si>
    <t xml:space="preserve">339005198611162715</t>
  </si>
  <si>
    <t xml:space="preserve">郑林佳</t>
  </si>
  <si>
    <t xml:space="preserve">513021198101215299</t>
  </si>
  <si>
    <t xml:space="preserve">孙海军</t>
  </si>
  <si>
    <t xml:space="preserve">339005198208085115</t>
  </si>
  <si>
    <t xml:space="preserve">许伟锋</t>
  </si>
  <si>
    <t xml:space="preserve">339005198709301656</t>
  </si>
  <si>
    <t xml:space="preserve">杭州光华路桥工程有限公司</t>
  </si>
  <si>
    <t xml:space="preserve">张国银</t>
  </si>
  <si>
    <t xml:space="preserve">622421198301023239</t>
  </si>
  <si>
    <t xml:space="preserve">傅亭亭</t>
  </si>
  <si>
    <t xml:space="preserve">339005199202108317</t>
  </si>
  <si>
    <t xml:space="preserve">单云法</t>
  </si>
  <si>
    <t xml:space="preserve">330121197008259419</t>
  </si>
  <si>
    <t xml:space="preserve">杭州绿上绿化工程有限公司</t>
  </si>
  <si>
    <t xml:space="preserve">陈建华</t>
  </si>
  <si>
    <t xml:space="preserve">330121196710239413</t>
  </si>
  <si>
    <t xml:space="preserve">黄午海</t>
  </si>
  <si>
    <t xml:space="preserve">330121196707259413</t>
  </si>
  <si>
    <t xml:space="preserve">黄国华</t>
  </si>
  <si>
    <t xml:space="preserve">330121197203309418</t>
  </si>
  <si>
    <t xml:space="preserve">刘建达</t>
  </si>
  <si>
    <t xml:space="preserve">330121197102126516</t>
  </si>
  <si>
    <t xml:space="preserve">李伟桥</t>
  </si>
  <si>
    <t xml:space="preserve">330121196908089414</t>
  </si>
  <si>
    <t xml:space="preserve">邵永林</t>
  </si>
  <si>
    <t xml:space="preserve">330121196012109419</t>
  </si>
  <si>
    <t xml:space="preserve">刘建华</t>
  </si>
  <si>
    <t xml:space="preserve">330121196811069417</t>
  </si>
  <si>
    <t xml:space="preserve">李伟国</t>
  </si>
  <si>
    <t xml:space="preserve">339005198012019431</t>
  </si>
  <si>
    <t xml:space="preserve">吴建荣</t>
  </si>
  <si>
    <t xml:space="preserve">330121197012119419</t>
  </si>
  <si>
    <t xml:space="preserve">赵建放</t>
  </si>
  <si>
    <t xml:space="preserve">339005198209115435</t>
  </si>
  <si>
    <t xml:space="preserve">杭州盛泉建设有限公司</t>
  </si>
  <si>
    <t xml:space="preserve">彭帮文</t>
  </si>
  <si>
    <t xml:space="preserve">413027197006165115</t>
  </si>
  <si>
    <t xml:space="preserve">杭州鑫源劳务分包有限公司</t>
  </si>
  <si>
    <t xml:space="preserve">余楚珍</t>
  </si>
  <si>
    <t xml:space="preserve">413027197309055140</t>
  </si>
  <si>
    <t xml:space="preserve">何运华</t>
  </si>
  <si>
    <t xml:space="preserve">413027197804175123</t>
  </si>
  <si>
    <t xml:space="preserve">李琼琼</t>
  </si>
  <si>
    <t xml:space="preserve">411524198903195120</t>
  </si>
  <si>
    <t xml:space="preserve">申长侠</t>
  </si>
  <si>
    <t xml:space="preserve">41302719680417322X</t>
  </si>
  <si>
    <t xml:space="preserve">方从税</t>
  </si>
  <si>
    <t xml:space="preserve">413027197105033222</t>
  </si>
  <si>
    <t xml:space="preserve">肖祖霞</t>
  </si>
  <si>
    <t xml:space="preserve">413027197104075148</t>
  </si>
  <si>
    <t xml:space="preserve">邓广发</t>
  </si>
  <si>
    <t xml:space="preserve">452327198307231216</t>
  </si>
  <si>
    <t xml:space="preserve">杭州萧水市政工程有限公司</t>
  </si>
  <si>
    <t xml:space="preserve">任晏军</t>
  </si>
  <si>
    <t xml:space="preserve">511304198012275212</t>
  </si>
  <si>
    <t xml:space="preserve">杭州祥旺机械设备租赁有限公司</t>
  </si>
  <si>
    <t xml:space="preserve">张武东</t>
  </si>
  <si>
    <t xml:space="preserve">511304198911115212</t>
  </si>
  <si>
    <t xml:space="preserve">任永平</t>
  </si>
  <si>
    <t xml:space="preserve">512921197404218597</t>
  </si>
  <si>
    <t xml:space="preserve">王敬</t>
  </si>
  <si>
    <t xml:space="preserve">512921197208048578</t>
  </si>
  <si>
    <t xml:space="preserve">刘开国</t>
  </si>
  <si>
    <t xml:space="preserve">512921197106108592</t>
  </si>
  <si>
    <t xml:space="preserve">李丽</t>
  </si>
  <si>
    <t xml:space="preserve">511024197106224947</t>
  </si>
  <si>
    <t xml:space="preserve">郭高明</t>
  </si>
  <si>
    <t xml:space="preserve">339005197906055912</t>
  </si>
  <si>
    <t xml:space="preserve">杭州微风智能网络有限公司</t>
  </si>
  <si>
    <t xml:space="preserve">顾小振</t>
  </si>
  <si>
    <t xml:space="preserve">320324198707082993</t>
  </si>
  <si>
    <t xml:space="preserve">潘善博</t>
  </si>
  <si>
    <t xml:space="preserve">37292319891012261X</t>
  </si>
  <si>
    <t xml:space="preserve">沈益平</t>
  </si>
  <si>
    <t xml:space="preserve">339005198811256513</t>
  </si>
  <si>
    <t xml:space="preserve">田建坤</t>
  </si>
  <si>
    <t xml:space="preserve">339005198303070018</t>
  </si>
  <si>
    <t xml:space="preserve">刘英泉</t>
  </si>
  <si>
    <t xml:space="preserve">360733198503048019</t>
  </si>
  <si>
    <t xml:space="preserve">吴申海</t>
  </si>
  <si>
    <t xml:space="preserve">342622196905317693</t>
  </si>
  <si>
    <t xml:space="preserve">浙江君安消防工程有限公司</t>
  </si>
  <si>
    <t xml:space="preserve">余东</t>
  </si>
  <si>
    <t xml:space="preserve">532128199003123136</t>
  </si>
  <si>
    <t xml:space="preserve">徐杰</t>
  </si>
  <si>
    <t xml:space="preserve">330724199408025233</t>
  </si>
  <si>
    <t xml:space="preserve">赵应</t>
  </si>
  <si>
    <t xml:space="preserve">522428199606192637</t>
  </si>
  <si>
    <t xml:space="preserve">杭州中轩照明工程有限公司</t>
  </si>
  <si>
    <t xml:space="preserve">肖飞</t>
  </si>
  <si>
    <t xml:space="preserve">362330197506160897</t>
  </si>
  <si>
    <t xml:space="preserve">浙江坤鸿建设有限公司</t>
  </si>
  <si>
    <t xml:space="preserve">朱国军</t>
  </si>
  <si>
    <t xml:space="preserve">330121197108028431</t>
  </si>
  <si>
    <t xml:space="preserve">浙江伟丰建设有限公司</t>
  </si>
  <si>
    <t xml:space="preserve">洋成良</t>
  </si>
  <si>
    <t xml:space="preserve">339005198105142017</t>
  </si>
  <si>
    <t xml:space="preserve">杭州萧山之江园林工程有限公司</t>
  </si>
  <si>
    <t xml:space="preserve">杨超俊</t>
  </si>
  <si>
    <t xml:space="preserve">412828196812191515</t>
  </si>
  <si>
    <t xml:space="preserve">汪礼飞</t>
  </si>
  <si>
    <t xml:space="preserve">341127198407236033</t>
  </si>
  <si>
    <t xml:space="preserve">杭州天宇建筑工程有限公司</t>
  </si>
  <si>
    <t xml:space="preserve">程忠良</t>
  </si>
  <si>
    <t xml:space="preserve">330304198010317816</t>
  </si>
  <si>
    <t xml:space="preserve">杭州永翔建设集团有限公司</t>
  </si>
  <si>
    <t xml:space="preserve">来松桥</t>
  </si>
  <si>
    <t xml:space="preserve">330121196001020611</t>
  </si>
  <si>
    <t xml:space="preserve">杭州永发起重设备安装工程有限公司</t>
  </si>
  <si>
    <t xml:space="preserve">彭骏</t>
  </si>
  <si>
    <t xml:space="preserve">50023319961204511X</t>
  </si>
  <si>
    <t xml:space="preserve">杨小华</t>
  </si>
  <si>
    <t xml:space="preserve">500233198601059554</t>
  </si>
  <si>
    <t xml:space="preserve">肖业科</t>
  </si>
  <si>
    <t xml:space="preserve">430524198606022939</t>
  </si>
  <si>
    <t xml:space="preserve"> 浙江圣大建设集团有限公司</t>
  </si>
  <si>
    <t xml:space="preserve">魏先彪</t>
  </si>
  <si>
    <t xml:space="preserve">430524198004092913</t>
  </si>
  <si>
    <t xml:space="preserve">张志高</t>
  </si>
  <si>
    <t xml:space="preserve">430524198510052930</t>
  </si>
  <si>
    <t xml:space="preserve">孔飞虎</t>
  </si>
  <si>
    <t xml:space="preserve">330121197407098317</t>
  </si>
  <si>
    <t xml:space="preserve">杭州萧山临浦水电安装队</t>
  </si>
  <si>
    <t xml:space="preserve">朱张华</t>
  </si>
  <si>
    <t xml:space="preserve">330121196902188411</t>
  </si>
  <si>
    <t xml:space="preserve">汤建华</t>
  </si>
  <si>
    <t xml:space="preserve">330121196907157315</t>
  </si>
  <si>
    <t xml:space="preserve">张国军</t>
  </si>
  <si>
    <t xml:space="preserve">339005197608184716</t>
  </si>
  <si>
    <t xml:space="preserve">杭州科曼萨杰牌建设机械有限公司</t>
  </si>
  <si>
    <t xml:space="preserve">王根祥</t>
  </si>
  <si>
    <t xml:space="preserve">52020219870206081X</t>
  </si>
  <si>
    <t xml:space="preserve">童新柱</t>
  </si>
  <si>
    <t xml:space="preserve">432503198809126236</t>
  </si>
  <si>
    <t xml:space="preserve">楼亦飞</t>
  </si>
  <si>
    <t xml:space="preserve">339005197801058914</t>
  </si>
  <si>
    <t xml:space="preserve">杭州希源生态环境绿化有限公司</t>
  </si>
  <si>
    <t xml:space="preserve">楼平</t>
  </si>
  <si>
    <t xml:space="preserve">330121197502228917</t>
  </si>
  <si>
    <t xml:space="preserve">俞成成</t>
  </si>
  <si>
    <t xml:space="preserve">330121197302108013</t>
  </si>
  <si>
    <t xml:space="preserve">杭州安畅交通设施有限公司</t>
  </si>
  <si>
    <t xml:space="preserve">何平</t>
  </si>
  <si>
    <t xml:space="preserve">420581197805132015</t>
  </si>
  <si>
    <t xml:space="preserve">谢春儿</t>
  </si>
  <si>
    <t xml:space="preserve">339005197703308019</t>
  </si>
  <si>
    <t xml:space="preserve">谢建勇</t>
  </si>
  <si>
    <t xml:space="preserve">339005197811178039</t>
  </si>
  <si>
    <t xml:space="preserve">谢忠杰</t>
  </si>
  <si>
    <t xml:space="preserve">339005197612308013</t>
  </si>
  <si>
    <t xml:space="preserve">俞汉庆</t>
  </si>
  <si>
    <t xml:space="preserve">330121196103118011</t>
  </si>
  <si>
    <t xml:space="preserve">俞小国</t>
  </si>
  <si>
    <t xml:space="preserve">339005197510026613</t>
  </si>
  <si>
    <t xml:space="preserve">沈超</t>
  </si>
  <si>
    <t xml:space="preserve">339005199108198715</t>
  </si>
  <si>
    <t xml:space="preserve">吕迎盼</t>
  </si>
  <si>
    <t xml:space="preserve">410322198406253815</t>
  </si>
  <si>
    <t xml:space="preserve">谢立勇</t>
  </si>
  <si>
    <t xml:space="preserve">339005198003018015</t>
  </si>
  <si>
    <t xml:space="preserve">谢再儿</t>
  </si>
  <si>
    <t xml:space="preserve">339005197811178012</t>
  </si>
  <si>
    <t xml:space="preserve">章明</t>
  </si>
  <si>
    <t xml:space="preserve">340821197608305335</t>
  </si>
  <si>
    <t xml:space="preserve">杭州友泰建筑设备有限公司</t>
  </si>
  <si>
    <t xml:space="preserve">王清仁</t>
  </si>
  <si>
    <t xml:space="preserve">341222197712095010</t>
  </si>
  <si>
    <t xml:space="preserve">周利权</t>
  </si>
  <si>
    <t xml:space="preserve">330121197306208513</t>
  </si>
  <si>
    <t xml:space="preserve">浙江天科建设有限公司</t>
  </si>
  <si>
    <t xml:space="preserve">来叶兴</t>
  </si>
  <si>
    <t xml:space="preserve">330121197004201113</t>
  </si>
  <si>
    <t xml:space="preserve">蔡国明</t>
  </si>
  <si>
    <t xml:space="preserve">330121196405270617</t>
  </si>
  <si>
    <t xml:space="preserve">洪林波</t>
  </si>
  <si>
    <t xml:space="preserve">339005198808079739</t>
  </si>
  <si>
    <t xml:space="preserve">杭州萧山广宇建筑工程有限公司</t>
  </si>
  <si>
    <t xml:space="preserve">卢立鹏</t>
  </si>
  <si>
    <t xml:space="preserve">339005199206179219</t>
  </si>
  <si>
    <t xml:space="preserve">邵利锋</t>
  </si>
  <si>
    <t xml:space="preserve">339005199411277918</t>
  </si>
  <si>
    <t xml:space="preserve">周吉良</t>
  </si>
  <si>
    <t xml:space="preserve">330121198803089214</t>
  </si>
  <si>
    <t xml:space="preserve">龙喆</t>
  </si>
  <si>
    <t xml:space="preserve">422802199107174412</t>
  </si>
  <si>
    <t xml:space="preserve">赵利炜</t>
  </si>
  <si>
    <t xml:space="preserve">330724198309223416</t>
  </si>
  <si>
    <t xml:space="preserve">赖集桢</t>
  </si>
  <si>
    <t xml:space="preserve">330182198607174414</t>
  </si>
  <si>
    <t xml:space="preserve">万建根</t>
  </si>
  <si>
    <t xml:space="preserve">330419197011244212</t>
  </si>
  <si>
    <t xml:space="preserve">沈迪锋</t>
  </si>
  <si>
    <t xml:space="preserve">339005198611303311</t>
  </si>
  <si>
    <t xml:space="preserve">高峰</t>
  </si>
  <si>
    <t xml:space="preserve">339005198612305810</t>
  </si>
  <si>
    <t xml:space="preserve">浙江鼎天钢结构有限公司</t>
  </si>
  <si>
    <t xml:space="preserve">韩伟梁</t>
  </si>
  <si>
    <t xml:space="preserve">330121196811098517</t>
  </si>
  <si>
    <t xml:space="preserve">浙江红苹果电子有限公司</t>
  </si>
  <si>
    <t xml:space="preserve">陈华忠</t>
  </si>
  <si>
    <t xml:space="preserve">330121196604058512</t>
  </si>
  <si>
    <t xml:space="preserve">许世军</t>
  </si>
  <si>
    <t xml:space="preserve">339005198301054516</t>
  </si>
  <si>
    <t xml:space="preserve">浙江宝宇建设有限公司</t>
  </si>
  <si>
    <t xml:space="preserve">谭铁钢</t>
  </si>
  <si>
    <t xml:space="preserve">4304261969 01282715</t>
  </si>
  <si>
    <t xml:space="preserve">广厦建设集团有限责任公司</t>
  </si>
  <si>
    <t xml:space="preserve">余杭</t>
  </si>
  <si>
    <t xml:space="preserve">于利祥</t>
  </si>
  <si>
    <t xml:space="preserve">320924197303232535</t>
  </si>
  <si>
    <t xml:space="preserve">赵胜利</t>
  </si>
  <si>
    <t xml:space="preserve">320382199105215718</t>
  </si>
  <si>
    <t xml:space="preserve">孙宁</t>
  </si>
  <si>
    <t xml:space="preserve">320324199108170339</t>
  </si>
  <si>
    <t xml:space="preserve">杭州圆方地基基础工程有限公司</t>
  </si>
  <si>
    <t xml:space="preserve">方叶</t>
  </si>
  <si>
    <t xml:space="preserve">339005198401139744</t>
  </si>
  <si>
    <t xml:space="preserve">杭州萧山园林集团有限公司</t>
  </si>
  <si>
    <t xml:space="preserve">许迪</t>
  </si>
  <si>
    <t xml:space="preserve">362201198211080619</t>
  </si>
  <si>
    <t xml:space="preserve">朱春红</t>
  </si>
  <si>
    <t xml:space="preserve">339005198109178324</t>
  </si>
  <si>
    <t xml:space="preserve">杭州润春劳务承包有限公司</t>
  </si>
  <si>
    <t xml:space="preserve">339005198802142127</t>
  </si>
  <si>
    <t xml:space="preserve">杜航</t>
  </si>
  <si>
    <t xml:space="preserve">330724197512084314</t>
  </si>
  <si>
    <t xml:space="preserve">童国潮</t>
  </si>
  <si>
    <t xml:space="preserve">330621196601105632</t>
  </si>
  <si>
    <t xml:space="preserve">曹荣法</t>
  </si>
  <si>
    <t xml:space="preserve">330121195901276917</t>
  </si>
  <si>
    <t xml:space="preserve">吕满生</t>
  </si>
  <si>
    <t xml:space="preserve">610423196810262019</t>
  </si>
  <si>
    <t xml:space="preserve">杭州多木建筑劳务分包有限公司</t>
  </si>
  <si>
    <t xml:space="preserve">姚松华</t>
  </si>
  <si>
    <t xml:space="preserve">330125196207224818</t>
  </si>
  <si>
    <t xml:space="preserve">葛清华</t>
  </si>
  <si>
    <t xml:space="preserve">330125196611244917</t>
  </si>
  <si>
    <t xml:space="preserve">姚松林</t>
  </si>
  <si>
    <t xml:space="preserve">330125196509194810</t>
  </si>
  <si>
    <t xml:space="preserve">夏文琦</t>
  </si>
  <si>
    <t xml:space="preserve">330105197505272534</t>
  </si>
  <si>
    <t xml:space="preserve">浙江万盛建筑工程有限公司</t>
  </si>
  <si>
    <t xml:space="preserve">费利国</t>
  </si>
  <si>
    <t xml:space="preserve">33012119701007291X</t>
  </si>
  <si>
    <t xml:space="preserve">浙江宝盛建设集团有限公司</t>
  </si>
  <si>
    <t xml:space="preserve">周卫元</t>
  </si>
  <si>
    <t xml:space="preserve">330121197003014519</t>
  </si>
  <si>
    <t xml:space="preserve">缪佳伟</t>
  </si>
  <si>
    <t xml:space="preserve">339005198807022618</t>
  </si>
  <si>
    <t xml:space="preserve">332623197903185358</t>
  </si>
  <si>
    <t xml:space="preserve">杭州三恒地基基础工程有限公司</t>
  </si>
  <si>
    <t xml:space="preserve">张建国</t>
  </si>
  <si>
    <t xml:space="preserve">332603197409176178</t>
  </si>
  <si>
    <t xml:space="preserve">赵建有</t>
  </si>
  <si>
    <t xml:space="preserve">330127196305240718</t>
  </si>
  <si>
    <t xml:space="preserve">国丰建设</t>
  </si>
  <si>
    <t xml:space="preserve">谢万里</t>
  </si>
  <si>
    <t xml:space="preserve">410221197408122214</t>
  </si>
  <si>
    <t xml:space="preserve">浙江建贤装饰工程有限公司</t>
  </si>
  <si>
    <t xml:space="preserve">张喜礼</t>
  </si>
  <si>
    <t xml:space="preserve">413026196811141211</t>
  </si>
  <si>
    <t xml:space="preserve">杭州华宇地基基础工程有限公司</t>
  </si>
  <si>
    <t xml:space="preserve">张旭</t>
  </si>
  <si>
    <t xml:space="preserve">413026198607261215</t>
  </si>
  <si>
    <t xml:space="preserve">李中良</t>
  </si>
  <si>
    <t xml:space="preserve">413026198710071233</t>
  </si>
  <si>
    <t xml:space="preserve">孙克海</t>
  </si>
  <si>
    <t xml:space="preserve">413026198611161233</t>
  </si>
  <si>
    <t xml:space="preserve">刘士鹏</t>
  </si>
  <si>
    <t xml:space="preserve">413026198712102152</t>
  </si>
  <si>
    <t xml:space="preserve">张金钊</t>
  </si>
  <si>
    <t xml:space="preserve">413026198602162111</t>
  </si>
  <si>
    <t xml:space="preserve">张俊礼</t>
  </si>
  <si>
    <t xml:space="preserve">413026196702171278</t>
  </si>
  <si>
    <t xml:space="preserve">李养气</t>
  </si>
  <si>
    <t xml:space="preserve">610424196705281433</t>
  </si>
  <si>
    <t xml:space="preserve">　赵一学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513022197002156870</t>
    </r>
  </si>
  <si>
    <t xml:space="preserve">     　浙江光大建设集团有限公司　</t>
  </si>
  <si>
    <t xml:space="preserve">　赵杰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513022199512186876</t>
    </r>
  </si>
  <si>
    <t xml:space="preserve">浙江光大建设集团有限公司　</t>
  </si>
  <si>
    <t xml:space="preserve">　杨兴莎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513022197104252839</t>
    </r>
  </si>
  <si>
    <t xml:space="preserve">刘国瑞</t>
  </si>
  <si>
    <t xml:space="preserve">320722198205066917</t>
  </si>
  <si>
    <t xml:space="preserve">黄茂之</t>
  </si>
  <si>
    <t xml:space="preserve">512226196401115110</t>
  </si>
  <si>
    <t xml:space="preserve">夏代才</t>
  </si>
  <si>
    <t xml:space="preserve">422322196506116118</t>
  </si>
  <si>
    <t xml:space="preserve">王兵</t>
  </si>
  <si>
    <t xml:space="preserve">512226197405065098</t>
  </si>
  <si>
    <t xml:space="preserve">黄天伏</t>
  </si>
  <si>
    <t xml:space="preserve">422322196606046110</t>
  </si>
  <si>
    <t xml:space="preserve">乔印益</t>
  </si>
  <si>
    <t xml:space="preserve">342127197209218658</t>
  </si>
  <si>
    <t xml:space="preserve">杭州巨宇建筑劳务分包有限公司</t>
  </si>
  <si>
    <t xml:space="preserve">陈俊</t>
  </si>
  <si>
    <t xml:space="preserve">341225198506128612</t>
  </si>
  <si>
    <t xml:space="preserve">金树林</t>
  </si>
  <si>
    <t xml:space="preserve">342127196811128618</t>
  </si>
  <si>
    <t xml:space="preserve">崔忠新</t>
  </si>
  <si>
    <t xml:space="preserve">342127197209198618</t>
  </si>
  <si>
    <t xml:space="preserve">倪永锋</t>
  </si>
  <si>
    <t xml:space="preserve">339005197610140333</t>
  </si>
  <si>
    <t xml:space="preserve">朱岳康</t>
  </si>
  <si>
    <t xml:space="preserve">330121196604105315</t>
  </si>
  <si>
    <t xml:space="preserve">张志维</t>
  </si>
  <si>
    <t xml:space="preserve">522227198202032010</t>
  </si>
  <si>
    <t xml:space="preserve">莫承程</t>
  </si>
  <si>
    <t xml:space="preserve">43292619700405541X</t>
  </si>
  <si>
    <t xml:space="preserve">莫福明</t>
  </si>
  <si>
    <t xml:space="preserve">332623197002094977</t>
  </si>
  <si>
    <t xml:space="preserve">陈德贵</t>
  </si>
  <si>
    <t xml:space="preserve">522227197012206038</t>
  </si>
  <si>
    <t xml:space="preserve">池海良</t>
  </si>
  <si>
    <t xml:space="preserve">331081198406246011</t>
  </si>
  <si>
    <t xml:space="preserve">杜云军</t>
  </si>
  <si>
    <t xml:space="preserve">330724197105174312</t>
  </si>
  <si>
    <t xml:space="preserve">金顶高</t>
  </si>
  <si>
    <t xml:space="preserve">330724196603064816</t>
  </si>
  <si>
    <t xml:space="preserve">龚定兴</t>
  </si>
  <si>
    <t xml:space="preserve">422801196705133610</t>
  </si>
  <si>
    <t xml:space="preserve">龚敏</t>
  </si>
  <si>
    <t xml:space="preserve">422801199012193614</t>
  </si>
  <si>
    <t xml:space="preserve">卜兴权</t>
  </si>
  <si>
    <t xml:space="preserve">422801197603193617</t>
  </si>
  <si>
    <t xml:space="preserve">田敏</t>
  </si>
  <si>
    <t xml:space="preserve">422801198210203612</t>
  </si>
  <si>
    <t xml:space="preserve">杨太强</t>
  </si>
  <si>
    <t xml:space="preserve">513027197102136211</t>
  </si>
  <si>
    <t xml:space="preserve">林新飞</t>
  </si>
  <si>
    <t xml:space="preserve">330821198302031418</t>
  </si>
  <si>
    <t xml:space="preserve">李炳祥</t>
  </si>
  <si>
    <t xml:space="preserve">330125196003284835</t>
  </si>
  <si>
    <t xml:space="preserve">丁洪华</t>
  </si>
  <si>
    <t xml:space="preserve">330125196902234938</t>
  </si>
  <si>
    <t xml:space="preserve">钱伟兴</t>
  </si>
  <si>
    <t xml:space="preserve">330121196701183411</t>
  </si>
  <si>
    <t xml:space="preserve">李代培</t>
  </si>
  <si>
    <t xml:space="preserve">430528198205285354</t>
  </si>
  <si>
    <t xml:space="preserve">朱岳君</t>
  </si>
  <si>
    <t xml:space="preserve">330622197609013012</t>
  </si>
  <si>
    <t xml:space="preserve">浙江中泰建设工程有限公司</t>
  </si>
  <si>
    <t xml:space="preserve">陶新建</t>
  </si>
  <si>
    <t xml:space="preserve">330622195901132415</t>
  </si>
  <si>
    <t xml:space="preserve"> 建筑焊工</t>
  </si>
  <si>
    <t xml:space="preserve">任申全</t>
  </si>
  <si>
    <t xml:space="preserve">413026196104121211</t>
  </si>
  <si>
    <t xml:space="preserve">张国栋</t>
  </si>
  <si>
    <t xml:space="preserve">410826195707113030</t>
  </si>
  <si>
    <t xml:space="preserve">张四平</t>
  </si>
  <si>
    <t xml:space="preserve">41088319890420301X</t>
  </si>
  <si>
    <t xml:space="preserve">张国柱</t>
  </si>
  <si>
    <t xml:space="preserve">41082619630110303X</t>
  </si>
  <si>
    <t xml:space="preserve">张满宇</t>
  </si>
  <si>
    <t xml:space="preserve">413026197403041232</t>
  </si>
  <si>
    <t xml:space="preserve">陈友刚</t>
  </si>
  <si>
    <t xml:space="preserve">413026197401191210</t>
  </si>
  <si>
    <t xml:space="preserve">陈进良</t>
  </si>
  <si>
    <t xml:space="preserve">410826196108283016</t>
  </si>
  <si>
    <t xml:space="preserve">沈来华</t>
  </si>
  <si>
    <t xml:space="preserve">330125196208182031</t>
  </si>
  <si>
    <t xml:space="preserve">浙江国恒建设有限公司</t>
  </si>
  <si>
    <t xml:space="preserve">裘荣云</t>
  </si>
  <si>
    <t xml:space="preserve">339005198711042753</t>
  </si>
  <si>
    <t xml:space="preserve">杭州建工集团有限责任公司</t>
  </si>
  <si>
    <t xml:space="preserve">杜凯</t>
  </si>
  <si>
    <t xml:space="preserve">330682198901150410</t>
  </si>
  <si>
    <t xml:space="preserve">毛凌炜</t>
  </si>
  <si>
    <t xml:space="preserve">330682198704308215</t>
  </si>
  <si>
    <t xml:space="preserve">傅忠华</t>
  </si>
  <si>
    <t xml:space="preserve">339005197801088312</t>
  </si>
  <si>
    <t xml:space="preserve">平伟</t>
  </si>
  <si>
    <t xml:space="preserve">339005198207173316</t>
  </si>
  <si>
    <t xml:space="preserve">诸生尧</t>
  </si>
  <si>
    <t xml:space="preserve">330622196110273013</t>
  </si>
  <si>
    <t xml:space="preserve">胡春爱</t>
  </si>
  <si>
    <t xml:space="preserve">3408251969 08063826</t>
  </si>
  <si>
    <t xml:space="preserve">郑爱花</t>
  </si>
  <si>
    <t xml:space="preserve">3308241966 06171225</t>
  </si>
  <si>
    <t xml:space="preserve">郑兰英</t>
  </si>
  <si>
    <t xml:space="preserve">3308241965 01205126</t>
  </si>
  <si>
    <t xml:space="preserve">余雪美</t>
  </si>
  <si>
    <t xml:space="preserve">3427231975 0401708X</t>
  </si>
  <si>
    <t xml:space="preserve">张兴翠</t>
  </si>
  <si>
    <t xml:space="preserve">5326271978 10151522</t>
  </si>
  <si>
    <t xml:space="preserve">王菊妹</t>
  </si>
  <si>
    <t xml:space="preserve">3307271973 07154722</t>
  </si>
  <si>
    <t xml:space="preserve">邢世光</t>
  </si>
  <si>
    <t xml:space="preserve">3307241965 0724282X</t>
  </si>
  <si>
    <t xml:space="preserve">王洪杰</t>
  </si>
  <si>
    <t xml:space="preserve">5122261974 02014869</t>
  </si>
  <si>
    <t xml:space="preserve">范美华</t>
  </si>
  <si>
    <t xml:space="preserve">330125196912182035</t>
  </si>
  <si>
    <t xml:space="preserve">周世芝</t>
  </si>
  <si>
    <t xml:space="preserve">5104211974 01124625</t>
  </si>
  <si>
    <t xml:space="preserve">章卓东</t>
  </si>
  <si>
    <t xml:space="preserve">339005199011082636</t>
  </si>
  <si>
    <t xml:space="preserve">沈彬</t>
  </si>
  <si>
    <t xml:space="preserve">330184198102094112</t>
  </si>
  <si>
    <t xml:space="preserve">浙江东欣建设集团有限公司</t>
  </si>
  <si>
    <t xml:space="preserve">谢夏强</t>
  </si>
  <si>
    <t xml:space="preserve">330184198808101855</t>
  </si>
  <si>
    <t xml:space="preserve">俞忠华</t>
  </si>
  <si>
    <t xml:space="preserve">330125197712291717</t>
  </si>
  <si>
    <t xml:space="preserve">杭州明仕居建设有限公司</t>
  </si>
  <si>
    <t xml:space="preserve">张华建</t>
  </si>
  <si>
    <t xml:space="preserve">330125197910182212</t>
  </si>
  <si>
    <t xml:space="preserve">田国夫</t>
  </si>
  <si>
    <t xml:space="preserve">330184198611301319</t>
  </si>
  <si>
    <t xml:space="preserve">杭州创泰建筑工程有限公司</t>
  </si>
  <si>
    <t xml:space="preserve">汪利强</t>
  </si>
  <si>
    <t xml:space="preserve">330184198111010718</t>
  </si>
  <si>
    <t xml:space="preserve">杨清春</t>
  </si>
  <si>
    <t xml:space="preserve">513022198410175258</t>
  </si>
  <si>
    <t xml:space="preserve">单国刚</t>
  </si>
  <si>
    <t xml:space="preserve">330125197712280719</t>
  </si>
  <si>
    <t xml:space="preserve">杭州临昌建设工程有限公司</t>
  </si>
  <si>
    <t xml:space="preserve">沈洪强</t>
  </si>
  <si>
    <t xml:space="preserve">330125197907140716</t>
  </si>
  <si>
    <t xml:space="preserve">谢林</t>
  </si>
  <si>
    <t xml:space="preserve">513022199411045011</t>
  </si>
  <si>
    <t xml:space="preserve">杭州巨龙建筑工程有限公司</t>
  </si>
  <si>
    <t xml:space="preserve">李仕剑</t>
  </si>
  <si>
    <t xml:space="preserve">532627198610302351</t>
  </si>
  <si>
    <t xml:space="preserve">翁关根</t>
  </si>
  <si>
    <t xml:space="preserve">330121196510013612</t>
  </si>
  <si>
    <t xml:space="preserve">杭州恒联建设有限公司</t>
  </si>
  <si>
    <t xml:space="preserve">周柏祥</t>
  </si>
  <si>
    <t xml:space="preserve">330121196708145418</t>
  </si>
  <si>
    <t xml:space="preserve">茅国良</t>
  </si>
  <si>
    <t xml:space="preserve">330121196910044311</t>
  </si>
  <si>
    <t xml:space="preserve">刘开明</t>
  </si>
  <si>
    <t xml:space="preserve">362329197811081100</t>
  </si>
  <si>
    <t xml:space="preserve">吴光航</t>
  </si>
  <si>
    <t xml:space="preserve">522732199107066514 </t>
  </si>
  <si>
    <t xml:space="preserve">中铁五局集团建筑工程有限责任公司</t>
  </si>
  <si>
    <t xml:space="preserve">于计划</t>
  </si>
  <si>
    <t xml:space="preserve">412726198701252830</t>
  </si>
  <si>
    <t xml:space="preserve">于朝龙</t>
  </si>
  <si>
    <t xml:space="preserve">412726197908083056</t>
  </si>
  <si>
    <t xml:space="preserve">吴观余</t>
  </si>
  <si>
    <t xml:space="preserve">522732197211086516</t>
  </si>
  <si>
    <t xml:space="preserve">吴航彪</t>
  </si>
  <si>
    <t xml:space="preserve">522732199302146552 </t>
  </si>
  <si>
    <t xml:space="preserve">黄小平</t>
  </si>
  <si>
    <t xml:space="preserve">320423196912043619</t>
  </si>
  <si>
    <t xml:space="preserve">天津城建集团有限公司</t>
  </si>
  <si>
    <t xml:space="preserve">史奇琦</t>
  </si>
  <si>
    <t xml:space="preserve">320481199208200032</t>
  </si>
  <si>
    <t xml:space="preserve">俞成</t>
  </si>
  <si>
    <t xml:space="preserve">330184198608010035</t>
  </si>
  <si>
    <t xml:space="preserve">杭州木兰园林绿化工程有限公司</t>
  </si>
  <si>
    <t xml:space="preserve">杜豪杰</t>
  </si>
  <si>
    <t xml:space="preserve">330521198709073015</t>
  </si>
  <si>
    <t xml:space="preserve">钟财富</t>
  </si>
  <si>
    <t xml:space="preserve">360731198809114000</t>
  </si>
  <si>
    <t xml:space="preserve">朱科峰</t>
  </si>
  <si>
    <t xml:space="preserve">339005198509259019</t>
  </si>
  <si>
    <t xml:space="preserve">王冠</t>
  </si>
  <si>
    <t xml:space="preserve">342201198101036250</t>
  </si>
  <si>
    <t xml:space="preserve">沈毛报</t>
  </si>
  <si>
    <t xml:space="preserve">342201197402106211</t>
  </si>
  <si>
    <t xml:space="preserve">潘兵</t>
  </si>
  <si>
    <t xml:space="preserve">341126199002103214</t>
  </si>
  <si>
    <t xml:space="preserve">鲍国良</t>
  </si>
  <si>
    <t xml:space="preserve">330125197908304911</t>
  </si>
  <si>
    <t xml:space="preserve">沈建庚</t>
  </si>
  <si>
    <t xml:space="preserve">330125197810134838</t>
  </si>
  <si>
    <t xml:space="preserve">李永生</t>
  </si>
  <si>
    <t xml:space="preserve">33900519780119035X</t>
  </si>
  <si>
    <t xml:space="preserve">徐春军</t>
  </si>
  <si>
    <t xml:space="preserve">339005198807072615</t>
  </si>
  <si>
    <t xml:space="preserve">诸世慧</t>
  </si>
  <si>
    <t xml:space="preserve">431223199105246814</t>
  </si>
  <si>
    <t xml:space="preserve">彭鑫华</t>
  </si>
  <si>
    <t xml:space="preserve">330125196207225415</t>
  </si>
  <si>
    <t xml:space="preserve">沈月明</t>
  </si>
  <si>
    <t xml:space="preserve">330125197701314530</t>
  </si>
  <si>
    <t xml:space="preserve">张建毅</t>
  </si>
  <si>
    <t xml:space="preserve">330184199203274336</t>
  </si>
  <si>
    <t xml:space="preserve">金永航</t>
  </si>
  <si>
    <t xml:space="preserve">330724198109191333</t>
  </si>
  <si>
    <t xml:space="preserve">楼晓俊</t>
  </si>
  <si>
    <t xml:space="preserve">330724198611221315</t>
  </si>
  <si>
    <t xml:space="preserve">张勇</t>
  </si>
  <si>
    <t xml:space="preserve">330621198610096335</t>
  </si>
  <si>
    <t xml:space="preserve">周宝金</t>
  </si>
  <si>
    <t xml:space="preserve">339005196404165316</t>
  </si>
  <si>
    <t xml:space="preserve">赵丹</t>
  </si>
  <si>
    <t xml:space="preserve">330683198603250823</t>
  </si>
  <si>
    <t xml:space="preserve">陆凯</t>
  </si>
  <si>
    <t xml:space="preserve">339005198304220014</t>
  </si>
  <si>
    <t xml:space="preserve">沈梅连</t>
  </si>
  <si>
    <t xml:space="preserve">330125196603282016</t>
  </si>
  <si>
    <t xml:space="preserve">莫佳彬</t>
  </si>
  <si>
    <t xml:space="preserve">330184199009250613</t>
  </si>
  <si>
    <t xml:space="preserve">胡红云</t>
  </si>
  <si>
    <t xml:space="preserve">340223197712301414</t>
  </si>
  <si>
    <t xml:space="preserve">高伟伟</t>
  </si>
  <si>
    <t xml:space="preserve">339005199507083413</t>
  </si>
  <si>
    <t xml:space="preserve">李刚</t>
  </si>
  <si>
    <t xml:space="preserve">34212719750817865X</t>
  </si>
  <si>
    <t xml:space="preserve">俞亦峰</t>
  </si>
  <si>
    <t xml:space="preserve">330681197911090473</t>
  </si>
  <si>
    <t xml:space="preserve">冯敏祥</t>
  </si>
  <si>
    <t xml:space="preserve">33012519760605411X</t>
  </si>
  <si>
    <t xml:space="preserve">朱文娟</t>
  </si>
  <si>
    <t xml:space="preserve">330124198111253422</t>
  </si>
  <si>
    <t xml:space="preserve">何联军</t>
  </si>
  <si>
    <t xml:space="preserve">339005198103109424</t>
  </si>
  <si>
    <t xml:space="preserve">备注</t>
  </si>
  <si>
    <t xml:space="preserve">考核日期</t>
  </si>
  <si>
    <t xml:space="preserve">敖新学</t>
  </si>
  <si>
    <t xml:space="preserve">413027197806100817</t>
  </si>
  <si>
    <r>
      <rPr>
        <sz val="10"/>
        <color rgb="FFFF0000"/>
        <rFont val="Noto Sans"/>
        <family val="2"/>
      </rPr>
      <t xml:space="preserve">补考 </t>
    </r>
    <r>
      <rPr>
        <sz val="10"/>
        <color rgb="FFFF0000"/>
        <rFont val="宋体"/>
        <family val="0"/>
        <charset val="134"/>
      </rPr>
      <t xml:space="preserve">1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刘科科</t>
  </si>
  <si>
    <t xml:space="preserve">33010319871022201x</t>
  </si>
  <si>
    <t xml:space="preserve">杭州燃气工程安装有限公司</t>
  </si>
  <si>
    <r>
      <rPr>
        <sz val="10"/>
        <color rgb="FFFF0000"/>
        <rFont val="Noto Sans"/>
        <family val="2"/>
      </rPr>
      <t xml:space="preserve">补考  </t>
    </r>
    <r>
      <rPr>
        <sz val="10"/>
        <color rgb="FFFF0000"/>
        <rFont val="宋体"/>
        <family val="0"/>
        <charset val="134"/>
      </rPr>
      <t xml:space="preserve">1</t>
    </r>
  </si>
  <si>
    <t xml:space="preserve">朱磊</t>
  </si>
  <si>
    <t xml:space="preserve">342523199008117610</t>
  </si>
  <si>
    <r>
      <rPr>
        <sz val="10"/>
        <color rgb="FFFF0000"/>
        <rFont val="Noto Sans"/>
        <family val="2"/>
      </rPr>
      <t xml:space="preserve">补考  </t>
    </r>
    <r>
      <rPr>
        <sz val="10"/>
        <color rgb="FFFF0000"/>
        <rFont val="宋体"/>
        <family val="0"/>
        <charset val="134"/>
      </rPr>
      <t xml:space="preserve">2</t>
    </r>
  </si>
  <si>
    <t xml:space="preserve">邱军奇</t>
  </si>
  <si>
    <t xml:space="preserve">342523197310068531</t>
  </si>
  <si>
    <r>
      <rPr>
        <sz val="10"/>
        <color rgb="FFFF0000"/>
        <rFont val="Noto Sans"/>
        <family val="2"/>
      </rPr>
      <t xml:space="preserve">补考  </t>
    </r>
    <r>
      <rPr>
        <sz val="10"/>
        <color rgb="FFFF0000"/>
        <rFont val="宋体"/>
        <family val="0"/>
        <charset val="134"/>
      </rPr>
      <t xml:space="preserve">3</t>
    </r>
  </si>
  <si>
    <t xml:space="preserve">刘家贵</t>
  </si>
  <si>
    <t xml:space="preserve">342523198811028815</t>
  </si>
  <si>
    <r>
      <rPr>
        <sz val="10"/>
        <color rgb="FFFF0000"/>
        <rFont val="Noto Sans"/>
        <family val="2"/>
      </rPr>
      <t xml:space="preserve">补考  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周伯骥</t>
  </si>
  <si>
    <t xml:space="preserve">321283198208261415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</t>
    </r>
  </si>
  <si>
    <t xml:space="preserve">邓成高</t>
  </si>
  <si>
    <t xml:space="preserve">510121196402114014</t>
  </si>
  <si>
    <t xml:space="preserve">李辉</t>
  </si>
  <si>
    <t xml:space="preserve">512924196712304096</t>
  </si>
  <si>
    <t xml:space="preserve">郑广辉</t>
  </si>
  <si>
    <t xml:space="preserve">412929197711225532</t>
  </si>
  <si>
    <t xml:space="preserve">汪传武</t>
  </si>
  <si>
    <t xml:space="preserve">342427198102024010</t>
  </si>
  <si>
    <t xml:space="preserve">杭州天和建设集团有限公司</t>
  </si>
  <si>
    <r>
      <rPr>
        <sz val="10"/>
        <color rgb="FFFF0000"/>
        <rFont val="Noto Sans"/>
        <family val="2"/>
      </rPr>
      <t xml:space="preserve">补考  </t>
    </r>
    <r>
      <rPr>
        <sz val="10"/>
        <color rgb="FFFF0000"/>
        <rFont val="宋体"/>
        <family val="0"/>
        <charset val="134"/>
      </rPr>
      <t xml:space="preserve">5</t>
    </r>
  </si>
  <si>
    <t xml:space="preserve">蒋威</t>
  </si>
  <si>
    <t xml:space="preserve">413028198406100928</t>
  </si>
  <si>
    <t xml:space="preserve">杭州盛国建筑设备租赁有限公司</t>
  </si>
  <si>
    <r>
      <rPr>
        <sz val="10"/>
        <color rgb="FFFF0000"/>
        <rFont val="Noto Sans"/>
        <family val="2"/>
      </rPr>
      <t xml:space="preserve">补考  </t>
    </r>
    <r>
      <rPr>
        <sz val="10"/>
        <color rgb="FFFF0000"/>
        <rFont val="宋体"/>
        <family val="0"/>
        <charset val="134"/>
      </rPr>
      <t xml:space="preserve">6</t>
    </r>
  </si>
  <si>
    <t xml:space="preserve">张方绪</t>
  </si>
  <si>
    <t xml:space="preserve">513022197601165285</t>
  </si>
  <si>
    <r>
      <rPr>
        <sz val="10"/>
        <color rgb="FFFF0000"/>
        <rFont val="Noto Sans"/>
        <family val="2"/>
      </rPr>
      <t xml:space="preserve">补考  </t>
    </r>
    <r>
      <rPr>
        <sz val="10"/>
        <color rgb="FFFF0000"/>
        <rFont val="宋体"/>
        <family val="0"/>
        <charset val="134"/>
      </rPr>
      <t xml:space="preserve">7</t>
    </r>
  </si>
  <si>
    <t xml:space="preserve">刘安冬</t>
  </si>
  <si>
    <t xml:space="preserve">522528199211025215</t>
  </si>
  <si>
    <r>
      <rPr>
        <sz val="10"/>
        <color rgb="FFFF0000"/>
        <rFont val="Noto Sans"/>
        <family val="2"/>
      </rPr>
      <t xml:space="preserve">补考  </t>
    </r>
    <r>
      <rPr>
        <sz val="10"/>
        <color rgb="FFFF0000"/>
        <rFont val="宋体"/>
        <family val="0"/>
        <charset val="134"/>
      </rPr>
      <t xml:space="preserve">8</t>
    </r>
  </si>
  <si>
    <t xml:space="preserve">何馨</t>
  </si>
  <si>
    <t xml:space="preserve">511321198202089425</t>
  </si>
  <si>
    <r>
      <rPr>
        <sz val="10"/>
        <color rgb="FFFF0000"/>
        <rFont val="Noto Sans"/>
        <family val="2"/>
      </rPr>
      <t xml:space="preserve">补考  </t>
    </r>
    <r>
      <rPr>
        <sz val="10"/>
        <color rgb="FFFF0000"/>
        <rFont val="宋体"/>
        <family val="0"/>
        <charset val="134"/>
      </rPr>
      <t xml:space="preserve">9</t>
    </r>
  </si>
  <si>
    <t xml:space="preserve">李巽森</t>
  </si>
  <si>
    <t xml:space="preserve">511321198211199415</t>
  </si>
  <si>
    <r>
      <rPr>
        <sz val="10"/>
        <color rgb="FFFF0000"/>
        <rFont val="Noto Sans"/>
        <family val="2"/>
      </rPr>
      <t xml:space="preserve">补考  </t>
    </r>
    <r>
      <rPr>
        <sz val="10"/>
        <color rgb="FFFF0000"/>
        <rFont val="宋体"/>
        <family val="0"/>
        <charset val="134"/>
      </rPr>
      <t xml:space="preserve">10</t>
    </r>
  </si>
  <si>
    <t xml:space="preserve">王永国</t>
  </si>
  <si>
    <t xml:space="preserve">622425198008183538</t>
  </si>
  <si>
    <r>
      <rPr>
        <sz val="10"/>
        <color rgb="FFFF0000"/>
        <rFont val="Noto Sans"/>
        <family val="2"/>
      </rPr>
      <t xml:space="preserve">补考  </t>
    </r>
    <r>
      <rPr>
        <sz val="10"/>
        <color rgb="FFFF0000"/>
        <rFont val="宋体"/>
        <family val="0"/>
        <charset val="134"/>
      </rPr>
      <t xml:space="preserve">11</t>
    </r>
  </si>
  <si>
    <t xml:space="preserve">杨双</t>
  </si>
  <si>
    <t xml:space="preserve">513002199405082793</t>
  </si>
  <si>
    <t xml:space="preserve">山东天齐置业集团股份有限公司</t>
  </si>
  <si>
    <r>
      <rPr>
        <sz val="10"/>
        <color rgb="FFFF0000"/>
        <rFont val="Noto Sans"/>
        <family val="2"/>
      </rPr>
      <t xml:space="preserve">补考  </t>
    </r>
    <r>
      <rPr>
        <sz val="10"/>
        <color rgb="FFFF0000"/>
        <rFont val="宋体"/>
        <family val="0"/>
        <charset val="134"/>
      </rPr>
      <t xml:space="preserve">12</t>
    </r>
  </si>
  <si>
    <t xml:space="preserve">孙根凤</t>
  </si>
  <si>
    <t xml:space="preserve">330621196903317905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日</t>
    </r>
  </si>
  <si>
    <t xml:space="preserve">黄爱梅</t>
  </si>
  <si>
    <t xml:space="preserve">330123196702084928</t>
  </si>
  <si>
    <r>
      <rPr>
        <sz val="10"/>
        <color rgb="FFFF0000"/>
        <rFont val="Noto Sans"/>
        <family val="2"/>
      </rPr>
      <t xml:space="preserve">补考 </t>
    </r>
    <r>
      <rPr>
        <sz val="10"/>
        <color rgb="FFFF0000"/>
        <rFont val="宋体"/>
        <family val="0"/>
        <charset val="134"/>
      </rPr>
      <t xml:space="preserve">2</t>
    </r>
  </si>
  <si>
    <t xml:space="preserve">刘丹</t>
  </si>
  <si>
    <t xml:space="preserve">411524198807302440</t>
  </si>
  <si>
    <r>
      <rPr>
        <sz val="10"/>
        <color rgb="FFFF0000"/>
        <rFont val="Noto Sans"/>
        <family val="2"/>
      </rPr>
      <t xml:space="preserve">补考 </t>
    </r>
    <r>
      <rPr>
        <sz val="10"/>
        <color rgb="FFFF0000"/>
        <rFont val="宋体"/>
        <family val="0"/>
        <charset val="134"/>
      </rPr>
      <t xml:space="preserve">3</t>
    </r>
  </si>
  <si>
    <t xml:space="preserve">王海珠</t>
  </si>
  <si>
    <t xml:space="preserve">362302196504021527</t>
  </si>
  <si>
    <r>
      <rPr>
        <sz val="10"/>
        <color rgb="FFFF0000"/>
        <rFont val="Noto Sans"/>
        <family val="2"/>
      </rPr>
      <t xml:space="preserve">补考 </t>
    </r>
    <r>
      <rPr>
        <sz val="10"/>
        <color rgb="FFFF0000"/>
        <rFont val="宋体"/>
        <family val="0"/>
        <charset val="134"/>
      </rPr>
      <t xml:space="preserve">4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General"/>
    <numFmt numFmtId="168" formatCode="_ * #,##0.00_ ;_ * \-#,##0.00_ ;_ * \-??_ ;_ @_ "/>
    <numFmt numFmtId="169" formatCode="[$-409]m/d/yyyy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1"/>
      <color rgb="FF008000"/>
      <name val="Tahoma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Tahoma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Tahoma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2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22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7" borderId="7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9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0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4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6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3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3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0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9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6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6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6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6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6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6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5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5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6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6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6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6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5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5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5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5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0" xfId="6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0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0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5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0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7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5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9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9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5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9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9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5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0" xfId="4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24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9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5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9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5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6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9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1 2" xfId="22"/>
    <cellStyle name="20% - 强调文字颜色 1 2 2" xfId="23"/>
    <cellStyle name="20% - 强调文字颜色 1 2 2 2" xfId="24"/>
    <cellStyle name="20% - 强调文字颜色 1 2 2 3" xfId="25"/>
    <cellStyle name="20% - 强调文字颜色 1 2 3" xfId="26"/>
    <cellStyle name="20% - 强调文字颜色 1 2 4" xfId="27"/>
    <cellStyle name="20% - 强调文字颜色 1 3" xfId="28"/>
    <cellStyle name="20% - 强调文字颜色 1 3 2" xfId="29"/>
    <cellStyle name="20% - 强调文字颜色 1 3 3" xfId="30"/>
    <cellStyle name="20% - 强调文字颜色 1 4" xfId="31"/>
    <cellStyle name="20% - 强调文字颜色 1 4 2" xfId="32"/>
    <cellStyle name="20% - 强调文字颜色 1 4 3" xfId="33"/>
    <cellStyle name="20% - 强调文字颜色 1 5" xfId="34"/>
    <cellStyle name="20% - 强调文字颜色 1 5 2" xfId="35"/>
    <cellStyle name="20% - 强调文字颜色 1 5 3" xfId="36"/>
    <cellStyle name="20% - 强调文字颜色 1 6" xfId="37"/>
    <cellStyle name="20% - 强调文字颜色 1 6 2" xfId="38"/>
    <cellStyle name="20% - 强调文字颜色 1 6 3" xfId="39"/>
    <cellStyle name="20% - 强调文字颜色 1 7" xfId="40"/>
    <cellStyle name="20% - 强调文字颜色 1 7 2" xfId="41"/>
    <cellStyle name="20% - 强调文字颜色 1 7 3" xfId="42"/>
    <cellStyle name="20% - 强调文字颜色 1 8" xfId="43"/>
    <cellStyle name="20% - 强调文字颜色 1 8 2" xfId="44"/>
    <cellStyle name="20% - 强调文字颜色 1 8 3" xfId="45"/>
    <cellStyle name="20% - 强调文字颜色 2" xfId="46"/>
    <cellStyle name="20% - 强调文字颜色 2 2" xfId="47"/>
    <cellStyle name="20% - 强调文字颜色 2 2 2" xfId="48"/>
    <cellStyle name="20% - 强调文字颜色 2 2 2 2" xfId="49"/>
    <cellStyle name="20% - 强调文字颜色 2 2 2 3" xfId="50"/>
    <cellStyle name="20% - 强调文字颜色 2 2 3" xfId="51"/>
    <cellStyle name="20% - 强调文字颜色 2 2 4" xfId="52"/>
    <cellStyle name="20% - 强调文字颜色 2 3" xfId="53"/>
    <cellStyle name="20% - 强调文字颜色 2 3 2" xfId="54"/>
    <cellStyle name="20% - 强调文字颜色 2 3 3" xfId="55"/>
    <cellStyle name="20% - 强调文字颜色 2 4" xfId="56"/>
    <cellStyle name="20% - 强调文字颜色 2 4 2" xfId="57"/>
    <cellStyle name="20% - 强调文字颜色 2 4 3" xfId="58"/>
    <cellStyle name="20% - 强调文字颜色 2 5" xfId="59"/>
    <cellStyle name="20% - 强调文字颜色 2 5 2" xfId="60"/>
    <cellStyle name="20% - 强调文字颜色 2 5 3" xfId="61"/>
    <cellStyle name="20% - 强调文字颜色 2 6" xfId="62"/>
    <cellStyle name="20% - 强调文字颜色 2 6 2" xfId="63"/>
    <cellStyle name="20% - 强调文字颜色 2 6 3" xfId="64"/>
    <cellStyle name="20% - 强调文字颜色 2 7" xfId="65"/>
    <cellStyle name="20% - 强调文字颜色 2 7 2" xfId="66"/>
    <cellStyle name="20% - 强调文字颜色 2 7 3" xfId="67"/>
    <cellStyle name="20% - 强调文字颜色 2 8" xfId="68"/>
    <cellStyle name="20% - 强调文字颜色 2 8 2" xfId="69"/>
    <cellStyle name="20% - 强调文字颜色 2 8 3" xfId="70"/>
    <cellStyle name="20% - 强调文字颜色 3" xfId="71"/>
    <cellStyle name="20% - 强调文字颜色 3 2" xfId="72"/>
    <cellStyle name="20% - 强调文字颜色 3 2 2" xfId="73"/>
    <cellStyle name="20% - 强调文字颜色 3 2 2 2" xfId="74"/>
    <cellStyle name="20% - 强调文字颜色 3 2 2 3" xfId="75"/>
    <cellStyle name="20% - 强调文字颜色 3 2 3" xfId="76"/>
    <cellStyle name="20% - 强调文字颜色 3 2 4" xfId="77"/>
    <cellStyle name="20% - 强调文字颜色 3 3" xfId="78"/>
    <cellStyle name="20% - 强调文字颜色 3 3 2" xfId="79"/>
    <cellStyle name="20% - 强调文字颜色 3 3 3" xfId="80"/>
    <cellStyle name="20% - 强调文字颜色 3 4" xfId="81"/>
    <cellStyle name="20% - 强调文字颜色 3 4 2" xfId="82"/>
    <cellStyle name="20% - 强调文字颜色 3 4 3" xfId="83"/>
    <cellStyle name="20% - 强调文字颜色 3 5" xfId="84"/>
    <cellStyle name="20% - 强调文字颜色 3 5 2" xfId="85"/>
    <cellStyle name="20% - 强调文字颜色 3 5 3" xfId="86"/>
    <cellStyle name="20% - 强调文字颜色 3 6" xfId="87"/>
    <cellStyle name="20% - 强调文字颜色 3 6 2" xfId="88"/>
    <cellStyle name="20% - 强调文字颜色 3 6 3" xfId="89"/>
    <cellStyle name="20% - 强调文字颜色 3 7" xfId="90"/>
    <cellStyle name="20% - 强调文字颜色 3 7 2" xfId="91"/>
    <cellStyle name="20% - 强调文字颜色 3 7 3" xfId="92"/>
    <cellStyle name="20% - 强调文字颜色 3 8" xfId="93"/>
    <cellStyle name="20% - 强调文字颜色 3 8 2" xfId="94"/>
    <cellStyle name="20% - 强调文字颜色 3 8 3" xfId="95"/>
    <cellStyle name="20% - 强调文字颜色 4" xfId="96"/>
    <cellStyle name="20% - 强调文字颜色 4 2" xfId="97"/>
    <cellStyle name="20% - 强调文字颜色 4 2 2" xfId="98"/>
    <cellStyle name="20% - 强调文字颜色 4 2 2 2" xfId="99"/>
    <cellStyle name="20% - 强调文字颜色 4 2 2 3" xfId="100"/>
    <cellStyle name="20% - 强调文字颜色 4 2 3" xfId="101"/>
    <cellStyle name="20% - 强调文字颜色 4 2 4" xfId="102"/>
    <cellStyle name="20% - 强调文字颜色 4 3" xfId="103"/>
    <cellStyle name="20% - 强调文字颜色 4 3 2" xfId="104"/>
    <cellStyle name="20% - 强调文字颜色 4 3 3" xfId="105"/>
    <cellStyle name="20% - 强调文字颜色 4 4" xfId="106"/>
    <cellStyle name="20% - 强调文字颜色 4 4 2" xfId="107"/>
    <cellStyle name="20% - 强调文字颜色 4 4 3" xfId="108"/>
    <cellStyle name="20% - 强调文字颜色 4 5" xfId="109"/>
    <cellStyle name="20% - 强调文字颜色 4 5 2" xfId="110"/>
    <cellStyle name="20% - 强调文字颜色 4 5 3" xfId="111"/>
    <cellStyle name="20% - 强调文字颜色 4 6" xfId="112"/>
    <cellStyle name="20% - 强调文字颜色 4 6 2" xfId="113"/>
    <cellStyle name="20% - 强调文字颜色 4 6 3" xfId="114"/>
    <cellStyle name="20% - 强调文字颜色 4 7" xfId="115"/>
    <cellStyle name="20% - 强调文字颜色 4 7 2" xfId="116"/>
    <cellStyle name="20% - 强调文字颜色 4 7 3" xfId="117"/>
    <cellStyle name="20% - 强调文字颜色 4 8" xfId="118"/>
    <cellStyle name="20% - 强调文字颜色 4 8 2" xfId="119"/>
    <cellStyle name="20% - 强调文字颜色 4 8 3" xfId="120"/>
    <cellStyle name="20% - 强调文字颜色 5" xfId="121"/>
    <cellStyle name="20% - 强调文字颜色 5 2" xfId="122"/>
    <cellStyle name="20% - 强调文字颜色 5 2 2" xfId="123"/>
    <cellStyle name="20% - 强调文字颜色 5 2 2 2" xfId="124"/>
    <cellStyle name="20% - 强调文字颜色 5 2 2 3" xfId="125"/>
    <cellStyle name="20% - 强调文字颜色 5 2 3" xfId="126"/>
    <cellStyle name="20% - 强调文字颜色 5 2 4" xfId="127"/>
    <cellStyle name="20% - 强调文字颜色 5 3" xfId="128"/>
    <cellStyle name="20% - 强调文字颜色 5 3 2" xfId="129"/>
    <cellStyle name="20% - 强调文字颜色 5 3 3" xfId="130"/>
    <cellStyle name="20% - 强调文字颜色 5 4" xfId="131"/>
    <cellStyle name="20% - 强调文字颜色 5 4 2" xfId="132"/>
    <cellStyle name="20% - 强调文字颜色 5 4 3" xfId="133"/>
    <cellStyle name="20% - 强调文字颜色 5 5" xfId="134"/>
    <cellStyle name="20% - 强调文字颜色 5 5 2" xfId="135"/>
    <cellStyle name="20% - 强调文字颜色 5 5 3" xfId="136"/>
    <cellStyle name="20% - 强调文字颜色 5 6" xfId="137"/>
    <cellStyle name="20% - 强调文字颜色 5 6 2" xfId="138"/>
    <cellStyle name="20% - 强调文字颜色 5 6 3" xfId="139"/>
    <cellStyle name="20% - 强调文字颜色 5 7" xfId="140"/>
    <cellStyle name="20% - 强调文字颜色 5 7 2" xfId="141"/>
    <cellStyle name="20% - 强调文字颜色 5 7 3" xfId="142"/>
    <cellStyle name="20% - 强调文字颜色 5 8" xfId="143"/>
    <cellStyle name="20% - 强调文字颜色 5 8 2" xfId="144"/>
    <cellStyle name="20% - 强调文字颜色 5 8 3" xfId="145"/>
    <cellStyle name="20% - 强调文字颜色 6" xfId="146"/>
    <cellStyle name="20% - 强调文字颜色 6 2" xfId="147"/>
    <cellStyle name="20% - 强调文字颜色 6 2 2" xfId="148"/>
    <cellStyle name="20% - 强调文字颜色 6 2 2 2" xfId="149"/>
    <cellStyle name="20% - 强调文字颜色 6 2 2 3" xfId="150"/>
    <cellStyle name="20% - 强调文字颜色 6 2 3" xfId="151"/>
    <cellStyle name="20% - 强调文字颜色 6 2 4" xfId="152"/>
    <cellStyle name="20% - 强调文字颜色 6 3" xfId="153"/>
    <cellStyle name="20% - 强调文字颜色 6 3 2" xfId="154"/>
    <cellStyle name="20% - 强调文字颜色 6 3 3" xfId="155"/>
    <cellStyle name="20% - 强调文字颜色 6 4" xfId="156"/>
    <cellStyle name="20% - 强调文字颜色 6 4 2" xfId="157"/>
    <cellStyle name="20% - 强调文字颜色 6 4 3" xfId="158"/>
    <cellStyle name="20% - 强调文字颜色 6 5" xfId="159"/>
    <cellStyle name="20% - 强调文字颜色 6 5 2" xfId="160"/>
    <cellStyle name="20% - 强调文字颜色 6 5 3" xfId="161"/>
    <cellStyle name="20% - 强调文字颜色 6 6" xfId="162"/>
    <cellStyle name="20% - 强调文字颜色 6 6 2" xfId="163"/>
    <cellStyle name="20% - 强调文字颜色 6 6 3" xfId="164"/>
    <cellStyle name="20% - 强调文字颜色 6 7" xfId="165"/>
    <cellStyle name="20% - 强调文字颜色 6 7 2" xfId="166"/>
    <cellStyle name="20% - 强调文字颜色 6 7 3" xfId="167"/>
    <cellStyle name="20% - 强调文字颜色 6 8" xfId="168"/>
    <cellStyle name="20% - 强调文字颜色 6 8 2" xfId="169"/>
    <cellStyle name="20% - 强调文字颜色 6 8 3" xfId="170"/>
    <cellStyle name="40% - 强调文字颜色 1" xfId="171"/>
    <cellStyle name="40% - 强调文字颜色 1 2" xfId="172"/>
    <cellStyle name="40% - 强调文字颜色 1 2 2" xfId="173"/>
    <cellStyle name="40% - 强调文字颜色 1 2 2 2" xfId="174"/>
    <cellStyle name="40% - 强调文字颜色 1 2 2 3" xfId="175"/>
    <cellStyle name="40% - 强调文字颜色 1 2 3" xfId="176"/>
    <cellStyle name="40% - 强调文字颜色 1 2 4" xfId="177"/>
    <cellStyle name="40% - 强调文字颜色 1 3" xfId="178"/>
    <cellStyle name="40% - 强调文字颜色 1 3 2" xfId="179"/>
    <cellStyle name="40% - 强调文字颜色 1 3 3" xfId="180"/>
    <cellStyle name="40% - 强调文字颜色 1 4" xfId="181"/>
    <cellStyle name="40% - 强调文字颜色 1 4 2" xfId="182"/>
    <cellStyle name="40% - 强调文字颜色 1 4 3" xfId="183"/>
    <cellStyle name="40% - 强调文字颜色 1 5" xfId="184"/>
    <cellStyle name="40% - 强调文字颜色 1 5 2" xfId="185"/>
    <cellStyle name="40% - 强调文字颜色 1 5 3" xfId="186"/>
    <cellStyle name="40% - 强调文字颜色 1 6" xfId="187"/>
    <cellStyle name="40% - 强调文字颜色 1 6 2" xfId="188"/>
    <cellStyle name="40% - 强调文字颜色 1 6 3" xfId="189"/>
    <cellStyle name="40% - 强调文字颜色 1 7" xfId="190"/>
    <cellStyle name="40% - 强调文字颜色 1 7 2" xfId="191"/>
    <cellStyle name="40% - 强调文字颜色 1 7 3" xfId="192"/>
    <cellStyle name="40% - 强调文字颜色 1 8" xfId="193"/>
    <cellStyle name="40% - 强调文字颜色 1 8 2" xfId="194"/>
    <cellStyle name="40% - 强调文字颜色 1 8 3" xfId="195"/>
    <cellStyle name="40% - 强调文字颜色 2" xfId="196"/>
    <cellStyle name="40% - 强调文字颜色 2 2" xfId="197"/>
    <cellStyle name="40% - 强调文字颜色 2 2 2" xfId="198"/>
    <cellStyle name="40% - 强调文字颜色 2 2 2 2" xfId="199"/>
    <cellStyle name="40% - 强调文字颜色 2 2 2 3" xfId="200"/>
    <cellStyle name="40% - 强调文字颜色 2 2 3" xfId="201"/>
    <cellStyle name="40% - 强调文字颜色 2 2 4" xfId="202"/>
    <cellStyle name="40% - 强调文字颜色 2 3" xfId="203"/>
    <cellStyle name="40% - 强调文字颜色 2 3 2" xfId="204"/>
    <cellStyle name="40% - 强调文字颜色 2 3 3" xfId="205"/>
    <cellStyle name="40% - 强调文字颜色 2 4" xfId="206"/>
    <cellStyle name="40% - 强调文字颜色 2 4 2" xfId="207"/>
    <cellStyle name="40% - 强调文字颜色 2 4 3" xfId="208"/>
    <cellStyle name="40% - 强调文字颜色 2 5" xfId="209"/>
    <cellStyle name="40% - 强调文字颜色 2 5 2" xfId="210"/>
    <cellStyle name="40% - 强调文字颜色 2 5 3" xfId="211"/>
    <cellStyle name="40% - 强调文字颜色 2 6" xfId="212"/>
    <cellStyle name="40% - 强调文字颜色 2 6 2" xfId="213"/>
    <cellStyle name="40% - 强调文字颜色 2 6 3" xfId="214"/>
    <cellStyle name="40% - 强调文字颜色 2 7" xfId="215"/>
    <cellStyle name="40% - 强调文字颜色 2 7 2" xfId="216"/>
    <cellStyle name="40% - 强调文字颜色 2 7 3" xfId="217"/>
    <cellStyle name="40% - 强调文字颜色 2 8" xfId="218"/>
    <cellStyle name="40% - 强调文字颜色 2 8 2" xfId="219"/>
    <cellStyle name="40% - 强调文字颜色 2 8 3" xfId="220"/>
    <cellStyle name="40% - 强调文字颜色 3" xfId="221"/>
    <cellStyle name="40% - 强调文字颜色 3 2" xfId="222"/>
    <cellStyle name="40% - 强调文字颜色 3 2 2" xfId="223"/>
    <cellStyle name="40% - 强调文字颜色 3 2 2 2" xfId="224"/>
    <cellStyle name="40% - 强调文字颜色 3 2 2 3" xfId="225"/>
    <cellStyle name="40% - 强调文字颜色 3 2 3" xfId="226"/>
    <cellStyle name="40% - 强调文字颜色 3 2 4" xfId="227"/>
    <cellStyle name="40% - 强调文字颜色 3 3" xfId="228"/>
    <cellStyle name="40% - 强调文字颜色 3 3 2" xfId="229"/>
    <cellStyle name="40% - 强调文字颜色 3 3 3" xfId="230"/>
    <cellStyle name="40% - 强调文字颜色 3 4" xfId="231"/>
    <cellStyle name="40% - 强调文字颜色 3 4 2" xfId="232"/>
    <cellStyle name="40% - 强调文字颜色 3 4 3" xfId="233"/>
    <cellStyle name="40% - 强调文字颜色 3 5" xfId="234"/>
    <cellStyle name="40% - 强调文字颜色 3 5 2" xfId="235"/>
    <cellStyle name="40% - 强调文字颜色 3 5 3" xfId="236"/>
    <cellStyle name="40% - 强调文字颜色 3 6" xfId="237"/>
    <cellStyle name="40% - 强调文字颜色 3 6 2" xfId="238"/>
    <cellStyle name="40% - 强调文字颜色 3 6 3" xfId="239"/>
    <cellStyle name="40% - 强调文字颜色 3 7" xfId="240"/>
    <cellStyle name="40% - 强调文字颜色 3 7 2" xfId="241"/>
    <cellStyle name="40% - 强调文字颜色 3 7 3" xfId="242"/>
    <cellStyle name="40% - 强调文字颜色 3 8" xfId="243"/>
    <cellStyle name="40% - 强调文字颜色 3 8 2" xfId="244"/>
    <cellStyle name="40% - 强调文字颜色 3 8 3" xfId="245"/>
    <cellStyle name="40% - 强调文字颜色 4" xfId="246"/>
    <cellStyle name="40% - 强调文字颜色 4 2" xfId="247"/>
    <cellStyle name="40% - 强调文字颜色 4 2 2" xfId="248"/>
    <cellStyle name="40% - 强调文字颜色 4 2 2 2" xfId="249"/>
    <cellStyle name="40% - 强调文字颜色 4 2 2 3" xfId="250"/>
    <cellStyle name="40% - 强调文字颜色 4 2 3" xfId="251"/>
    <cellStyle name="40% - 强调文字颜色 4 2 4" xfId="252"/>
    <cellStyle name="40% - 强调文字颜色 4 3" xfId="253"/>
    <cellStyle name="40% - 强调文字颜色 4 3 2" xfId="254"/>
    <cellStyle name="40% - 强调文字颜色 4 3 3" xfId="255"/>
    <cellStyle name="40% - 强调文字颜色 4 4" xfId="256"/>
    <cellStyle name="40% - 强调文字颜色 4 4 2" xfId="257"/>
    <cellStyle name="40% - 强调文字颜色 4 4 3" xfId="258"/>
    <cellStyle name="40% - 强调文字颜色 4 5" xfId="259"/>
    <cellStyle name="40% - 强调文字颜色 4 5 2" xfId="260"/>
    <cellStyle name="40% - 强调文字颜色 4 5 3" xfId="261"/>
    <cellStyle name="40% - 强调文字颜色 4 6" xfId="262"/>
    <cellStyle name="40% - 强调文字颜色 4 6 2" xfId="263"/>
    <cellStyle name="40% - 强调文字颜色 4 6 3" xfId="264"/>
    <cellStyle name="40% - 强调文字颜色 4 7" xfId="265"/>
    <cellStyle name="40% - 强调文字颜色 4 7 2" xfId="266"/>
    <cellStyle name="40% - 强调文字颜色 4 7 3" xfId="267"/>
    <cellStyle name="40% - 强调文字颜色 4 8" xfId="268"/>
    <cellStyle name="40% - 强调文字颜色 4 8 2" xfId="269"/>
    <cellStyle name="40% - 强调文字颜色 4 8 3" xfId="270"/>
    <cellStyle name="40% - 强调文字颜色 5" xfId="271"/>
    <cellStyle name="40% - 强调文字颜色 5 2" xfId="272"/>
    <cellStyle name="40% - 强调文字颜色 5 2 2" xfId="273"/>
    <cellStyle name="40% - 强调文字颜色 5 2 2 2" xfId="274"/>
    <cellStyle name="40% - 强调文字颜色 5 2 2 3" xfId="275"/>
    <cellStyle name="40% - 强调文字颜色 5 2 3" xfId="276"/>
    <cellStyle name="40% - 强调文字颜色 5 2 4" xfId="277"/>
    <cellStyle name="40% - 强调文字颜色 5 3" xfId="278"/>
    <cellStyle name="40% - 强调文字颜色 5 3 2" xfId="279"/>
    <cellStyle name="40% - 强调文字颜色 5 3 3" xfId="280"/>
    <cellStyle name="40% - 强调文字颜色 5 4" xfId="281"/>
    <cellStyle name="40% - 强调文字颜色 5 4 2" xfId="282"/>
    <cellStyle name="40% - 强调文字颜色 5 4 3" xfId="283"/>
    <cellStyle name="40% - 强调文字颜色 5 5" xfId="284"/>
    <cellStyle name="40% - 强调文字颜色 5 5 2" xfId="285"/>
    <cellStyle name="40% - 强调文字颜色 5 5 3" xfId="286"/>
    <cellStyle name="40% - 强调文字颜色 5 6" xfId="287"/>
    <cellStyle name="40% - 强调文字颜色 5 6 2" xfId="288"/>
    <cellStyle name="40% - 强调文字颜色 5 6 3" xfId="289"/>
    <cellStyle name="40% - 强调文字颜色 5 7" xfId="290"/>
    <cellStyle name="40% - 强调文字颜色 5 7 2" xfId="291"/>
    <cellStyle name="40% - 强调文字颜色 5 7 3" xfId="292"/>
    <cellStyle name="40% - 强调文字颜色 5 8" xfId="293"/>
    <cellStyle name="40% - 强调文字颜色 5 8 2" xfId="294"/>
    <cellStyle name="40% - 强调文字颜色 5 8 3" xfId="295"/>
    <cellStyle name="40% - 强调文字颜色 6" xfId="296"/>
    <cellStyle name="40% - 强调文字颜色 6 2" xfId="297"/>
    <cellStyle name="40% - 强调文字颜色 6 2 2" xfId="298"/>
    <cellStyle name="40% - 强调文字颜色 6 2 2 2" xfId="299"/>
    <cellStyle name="40% - 强调文字颜色 6 2 2 3" xfId="300"/>
    <cellStyle name="40% - 强调文字颜色 6 2 3" xfId="301"/>
    <cellStyle name="40% - 强调文字颜色 6 2 4" xfId="302"/>
    <cellStyle name="40% - 强调文字颜色 6 3" xfId="303"/>
    <cellStyle name="40% - 强调文字颜色 6 3 2" xfId="304"/>
    <cellStyle name="40% - 强调文字颜色 6 3 3" xfId="305"/>
    <cellStyle name="40% - 强调文字颜色 6 4" xfId="306"/>
    <cellStyle name="40% - 强调文字颜色 6 4 2" xfId="307"/>
    <cellStyle name="40% - 强调文字颜色 6 4 3" xfId="308"/>
    <cellStyle name="40% - 强调文字颜色 6 5" xfId="309"/>
    <cellStyle name="40% - 强调文字颜色 6 5 2" xfId="310"/>
    <cellStyle name="40% - 强调文字颜色 6 5 3" xfId="311"/>
    <cellStyle name="40% - 强调文字颜色 6 6" xfId="312"/>
    <cellStyle name="40% - 强调文字颜色 6 6 2" xfId="313"/>
    <cellStyle name="40% - 强调文字颜色 6 6 3" xfId="314"/>
    <cellStyle name="40% - 强调文字颜色 6 7" xfId="315"/>
    <cellStyle name="40% - 强调文字颜色 6 7 2" xfId="316"/>
    <cellStyle name="40% - 强调文字颜色 6 7 3" xfId="317"/>
    <cellStyle name="40% - 强调文字颜色 6 8" xfId="318"/>
    <cellStyle name="40% - 强调文字颜色 6 8 2" xfId="319"/>
    <cellStyle name="40% - 强调文字颜色 6 8 3" xfId="320"/>
    <cellStyle name="60% - 强调文字颜色 1" xfId="321"/>
    <cellStyle name="60% - 强调文字颜色 1 2" xfId="322"/>
    <cellStyle name="60% - 强调文字颜色 1 2 2" xfId="323"/>
    <cellStyle name="60% - 强调文字颜色 1 2 2 2" xfId="324"/>
    <cellStyle name="60% - 强调文字颜色 1 2 2 3" xfId="325"/>
    <cellStyle name="60% - 强调文字颜色 1 2 3" xfId="326"/>
    <cellStyle name="60% - 强调文字颜色 1 2 4" xfId="327"/>
    <cellStyle name="60% - 强调文字颜色 1 3" xfId="328"/>
    <cellStyle name="60% - 强调文字颜色 1 3 2" xfId="329"/>
    <cellStyle name="60% - 强调文字颜色 1 3 3" xfId="330"/>
    <cellStyle name="60% - 强调文字颜色 1 4" xfId="331"/>
    <cellStyle name="60% - 强调文字颜色 1 4 2" xfId="332"/>
    <cellStyle name="60% - 强调文字颜色 1 4 3" xfId="333"/>
    <cellStyle name="60% - 强调文字颜色 1 5" xfId="334"/>
    <cellStyle name="60% - 强调文字颜色 1 5 2" xfId="335"/>
    <cellStyle name="60% - 强调文字颜色 1 5 3" xfId="336"/>
    <cellStyle name="60% - 强调文字颜色 1 6" xfId="337"/>
    <cellStyle name="60% - 强调文字颜色 1 6 2" xfId="338"/>
    <cellStyle name="60% - 强调文字颜色 1 6 3" xfId="339"/>
    <cellStyle name="60% - 强调文字颜色 1 7" xfId="340"/>
    <cellStyle name="60% - 强调文字颜色 1 7 2" xfId="341"/>
    <cellStyle name="60% - 强调文字颜色 1 7 3" xfId="342"/>
    <cellStyle name="60% - 强调文字颜色 1 8" xfId="343"/>
    <cellStyle name="60% - 强调文字颜色 1 8 2" xfId="344"/>
    <cellStyle name="60% - 强调文字颜色 1 8 3" xfId="345"/>
    <cellStyle name="60% - 强调文字颜色 2" xfId="346"/>
    <cellStyle name="60% - 强调文字颜色 2 2" xfId="347"/>
    <cellStyle name="60% - 强调文字颜色 2 2 2" xfId="348"/>
    <cellStyle name="60% - 强调文字颜色 2 2 2 2" xfId="349"/>
    <cellStyle name="60% - 强调文字颜色 2 2 2 3" xfId="350"/>
    <cellStyle name="60% - 强调文字颜色 2 2 3" xfId="351"/>
    <cellStyle name="60% - 强调文字颜色 2 2 4" xfId="352"/>
    <cellStyle name="60% - 强调文字颜色 2 3" xfId="353"/>
    <cellStyle name="60% - 强调文字颜色 2 3 2" xfId="354"/>
    <cellStyle name="60% - 强调文字颜色 2 3 3" xfId="355"/>
    <cellStyle name="60% - 强调文字颜色 2 4" xfId="356"/>
    <cellStyle name="60% - 强调文字颜色 2 4 2" xfId="357"/>
    <cellStyle name="60% - 强调文字颜色 2 4 3" xfId="358"/>
    <cellStyle name="60% - 强调文字颜色 2 5" xfId="359"/>
    <cellStyle name="60% - 强调文字颜色 2 5 2" xfId="360"/>
    <cellStyle name="60% - 强调文字颜色 2 5 3" xfId="361"/>
    <cellStyle name="60% - 强调文字颜色 2 6" xfId="362"/>
    <cellStyle name="60% - 强调文字颜色 2 6 2" xfId="363"/>
    <cellStyle name="60% - 强调文字颜色 2 6 3" xfId="364"/>
    <cellStyle name="60% - 强调文字颜色 2 7" xfId="365"/>
    <cellStyle name="60% - 强调文字颜色 2 7 2" xfId="366"/>
    <cellStyle name="60% - 强调文字颜色 2 7 3" xfId="367"/>
    <cellStyle name="60% - 强调文字颜色 2 8" xfId="368"/>
    <cellStyle name="60% - 强调文字颜色 2 8 2" xfId="369"/>
    <cellStyle name="60% - 强调文字颜色 2 8 3" xfId="370"/>
    <cellStyle name="60% - 强调文字颜色 3" xfId="371"/>
    <cellStyle name="60% - 强调文字颜色 3 2" xfId="372"/>
    <cellStyle name="60% - 强调文字颜色 3 2 2" xfId="373"/>
    <cellStyle name="60% - 强调文字颜色 3 2 2 2" xfId="374"/>
    <cellStyle name="60% - 强调文字颜色 3 2 2 3" xfId="375"/>
    <cellStyle name="60% - 强调文字颜色 3 2 3" xfId="376"/>
    <cellStyle name="60% - 强调文字颜色 3 2 4" xfId="377"/>
    <cellStyle name="60% - 强调文字颜色 3 3" xfId="378"/>
    <cellStyle name="60% - 强调文字颜色 3 3 2" xfId="379"/>
    <cellStyle name="60% - 强调文字颜色 3 3 3" xfId="380"/>
    <cellStyle name="60% - 强调文字颜色 3 4" xfId="381"/>
    <cellStyle name="60% - 强调文字颜色 3 4 2" xfId="382"/>
    <cellStyle name="60% - 强调文字颜色 3 4 3" xfId="383"/>
    <cellStyle name="60% - 强调文字颜色 3 5" xfId="384"/>
    <cellStyle name="60% - 强调文字颜色 3 5 2" xfId="385"/>
    <cellStyle name="60% - 强调文字颜色 3 5 3" xfId="386"/>
    <cellStyle name="60% - 强调文字颜色 3 6" xfId="387"/>
    <cellStyle name="60% - 强调文字颜色 3 6 2" xfId="388"/>
    <cellStyle name="60% - 强调文字颜色 3 6 3" xfId="389"/>
    <cellStyle name="60% - 强调文字颜色 3 7" xfId="390"/>
    <cellStyle name="60% - 强调文字颜色 3 7 2" xfId="391"/>
    <cellStyle name="60% - 强调文字颜色 3 7 3" xfId="392"/>
    <cellStyle name="60% - 强调文字颜色 3 8" xfId="393"/>
    <cellStyle name="60% - 强调文字颜色 3 8 2" xfId="394"/>
    <cellStyle name="60% - 强调文字颜色 3 8 3" xfId="395"/>
    <cellStyle name="60% - 强调文字颜色 4" xfId="396"/>
    <cellStyle name="60% - 强调文字颜色 4 2" xfId="397"/>
    <cellStyle name="60% - 强调文字颜色 4 2 2" xfId="398"/>
    <cellStyle name="60% - 强调文字颜色 4 2 2 2" xfId="399"/>
    <cellStyle name="60% - 强调文字颜色 4 2 2 3" xfId="400"/>
    <cellStyle name="60% - 强调文字颜色 4 2 3" xfId="401"/>
    <cellStyle name="60% - 强调文字颜色 4 2 4" xfId="402"/>
    <cellStyle name="60% - 强调文字颜色 4 3" xfId="403"/>
    <cellStyle name="60% - 强调文字颜色 4 3 2" xfId="404"/>
    <cellStyle name="60% - 强调文字颜色 4 3 3" xfId="405"/>
    <cellStyle name="60% - 强调文字颜色 4 4" xfId="406"/>
    <cellStyle name="60% - 强调文字颜色 4 4 2" xfId="407"/>
    <cellStyle name="60% - 强调文字颜色 4 4 3" xfId="408"/>
    <cellStyle name="60% - 强调文字颜色 4 5" xfId="409"/>
    <cellStyle name="60% - 强调文字颜色 4 5 2" xfId="410"/>
    <cellStyle name="60% - 强调文字颜色 4 5 3" xfId="411"/>
    <cellStyle name="60% - 强调文字颜色 4 6" xfId="412"/>
    <cellStyle name="60% - 强调文字颜色 4 6 2" xfId="413"/>
    <cellStyle name="60% - 强调文字颜色 4 6 3" xfId="414"/>
    <cellStyle name="60% - 强调文字颜色 4 7" xfId="415"/>
    <cellStyle name="60% - 强调文字颜色 4 7 2" xfId="416"/>
    <cellStyle name="60% - 强调文字颜色 4 7 3" xfId="417"/>
    <cellStyle name="60% - 强调文字颜色 4 8" xfId="418"/>
    <cellStyle name="60% - 强调文字颜色 4 8 2" xfId="419"/>
    <cellStyle name="60% - 强调文字颜色 4 8 3" xfId="420"/>
    <cellStyle name="60% - 强调文字颜色 5" xfId="421"/>
    <cellStyle name="60% - 强调文字颜色 5 2" xfId="422"/>
    <cellStyle name="60% - 强调文字颜色 5 2 2" xfId="423"/>
    <cellStyle name="60% - 强调文字颜色 5 2 2 2" xfId="424"/>
    <cellStyle name="60% - 强调文字颜色 5 2 2 3" xfId="425"/>
    <cellStyle name="60% - 强调文字颜色 5 2 3" xfId="426"/>
    <cellStyle name="60% - 强调文字颜色 5 2 4" xfId="427"/>
    <cellStyle name="60% - 强调文字颜色 5 3" xfId="428"/>
    <cellStyle name="60% - 强调文字颜色 5 3 2" xfId="429"/>
    <cellStyle name="60% - 强调文字颜色 5 3 3" xfId="430"/>
    <cellStyle name="60% - 强调文字颜色 5 4" xfId="431"/>
    <cellStyle name="60% - 强调文字颜色 5 4 2" xfId="432"/>
    <cellStyle name="60% - 强调文字颜色 5 4 3" xfId="433"/>
    <cellStyle name="60% - 强调文字颜色 5 5" xfId="434"/>
    <cellStyle name="60% - 强调文字颜色 5 5 2" xfId="435"/>
    <cellStyle name="60% - 强调文字颜色 5 5 3" xfId="436"/>
    <cellStyle name="60% - 强调文字颜色 5 6" xfId="437"/>
    <cellStyle name="60% - 强调文字颜色 5 6 2" xfId="438"/>
    <cellStyle name="60% - 强调文字颜色 5 6 3" xfId="439"/>
    <cellStyle name="60% - 强调文字颜色 5 7" xfId="440"/>
    <cellStyle name="60% - 强调文字颜色 5 7 2" xfId="441"/>
    <cellStyle name="60% - 强调文字颜色 5 7 3" xfId="442"/>
    <cellStyle name="60% - 强调文字颜色 5 8" xfId="443"/>
    <cellStyle name="60% - 强调文字颜色 5 8 2" xfId="444"/>
    <cellStyle name="60% - 强调文字颜色 5 8 3" xfId="445"/>
    <cellStyle name="60% - 强调文字颜色 6" xfId="446"/>
    <cellStyle name="60% - 强调文字颜色 6 2" xfId="447"/>
    <cellStyle name="60% - 强调文字颜色 6 2 2" xfId="448"/>
    <cellStyle name="60% - 强调文字颜色 6 2 2 2" xfId="449"/>
    <cellStyle name="60% - 强调文字颜色 6 2 2 3" xfId="450"/>
    <cellStyle name="60% - 强调文字颜色 6 2 3" xfId="451"/>
    <cellStyle name="60% - 强调文字颜色 6 2 4" xfId="452"/>
    <cellStyle name="60% - 强调文字颜色 6 3" xfId="453"/>
    <cellStyle name="60% - 强调文字颜色 6 3 2" xfId="454"/>
    <cellStyle name="60% - 强调文字颜色 6 3 3" xfId="455"/>
    <cellStyle name="60% - 强调文字颜色 6 4" xfId="456"/>
    <cellStyle name="60% - 强调文字颜色 6 4 2" xfId="457"/>
    <cellStyle name="60% - 强调文字颜色 6 4 3" xfId="458"/>
    <cellStyle name="60% - 强调文字颜色 6 5" xfId="459"/>
    <cellStyle name="60% - 强调文字颜色 6 5 2" xfId="460"/>
    <cellStyle name="60% - 强调文字颜色 6 5 3" xfId="461"/>
    <cellStyle name="60% - 强调文字颜色 6 6" xfId="462"/>
    <cellStyle name="60% - 强调文字颜色 6 6 2" xfId="463"/>
    <cellStyle name="60% - 强调文字颜色 6 6 3" xfId="464"/>
    <cellStyle name="60% - 强调文字颜色 6 7" xfId="465"/>
    <cellStyle name="60% - 强调文字颜色 6 7 2" xfId="466"/>
    <cellStyle name="60% - 强调文字颜色 6 7 3" xfId="467"/>
    <cellStyle name="60% - 强调文字颜色 6 8" xfId="468"/>
    <cellStyle name="60% - 强调文字颜色 6 8 2" xfId="469"/>
    <cellStyle name="60% - 强调文字颜色 6 8 3" xfId="470"/>
    <cellStyle name="@ET_Style?Normal" xfId="471"/>
    <cellStyle name="_ET_STYLE_NoName_00_" xfId="472"/>
    <cellStyle name="ColLevel_0" xfId="473"/>
    <cellStyle name="ColLevel_1" xfId="474"/>
    <cellStyle name="ColLevel_2" xfId="475"/>
    <cellStyle name="ColLevel_3" xfId="476"/>
    <cellStyle name="ColLevel_4" xfId="477"/>
    <cellStyle name="ColLevel_5" xfId="478"/>
    <cellStyle name="ColLevel_6" xfId="479"/>
    <cellStyle name="RowLevel_0" xfId="480"/>
    <cellStyle name="RowLevel_1" xfId="481"/>
    <cellStyle name="RowLevel_2" xfId="482"/>
    <cellStyle name="RowLevel_3" xfId="483"/>
    <cellStyle name="RowLevel_4" xfId="484"/>
    <cellStyle name="RowLevel_5" xfId="485"/>
    <cellStyle name="RowLevel_6" xfId="486"/>
    <cellStyle name="好" xfId="487"/>
    <cellStyle name="好 2" xfId="488"/>
    <cellStyle name="好 2 2" xfId="489"/>
    <cellStyle name="好 2 2 2" xfId="490"/>
    <cellStyle name="好 2 2 3" xfId="491"/>
    <cellStyle name="好 2 3" xfId="492"/>
    <cellStyle name="好 2 4" xfId="493"/>
    <cellStyle name="好 3" xfId="494"/>
    <cellStyle name="好 3 2" xfId="495"/>
    <cellStyle name="好 3 3" xfId="496"/>
    <cellStyle name="好 4" xfId="497"/>
    <cellStyle name="好 4 2" xfId="498"/>
    <cellStyle name="好 4 3" xfId="499"/>
    <cellStyle name="好 5" xfId="500"/>
    <cellStyle name="好 5 2" xfId="501"/>
    <cellStyle name="好 5 3" xfId="502"/>
    <cellStyle name="好 6" xfId="503"/>
    <cellStyle name="好 6 2" xfId="504"/>
    <cellStyle name="好 6 3" xfId="505"/>
    <cellStyle name="好 7" xfId="506"/>
    <cellStyle name="好 7 2" xfId="507"/>
    <cellStyle name="好 7 3" xfId="508"/>
    <cellStyle name="好 8" xfId="509"/>
    <cellStyle name="好 8 2" xfId="510"/>
    <cellStyle name="好 8 3" xfId="511"/>
    <cellStyle name="差" xfId="512"/>
    <cellStyle name="差 2" xfId="513"/>
    <cellStyle name="差 2 2" xfId="514"/>
    <cellStyle name="差 2 2 2" xfId="515"/>
    <cellStyle name="差 2 2 3" xfId="516"/>
    <cellStyle name="差 2 3" xfId="517"/>
    <cellStyle name="差 2 4" xfId="518"/>
    <cellStyle name="差 3" xfId="519"/>
    <cellStyle name="差 3 2" xfId="520"/>
    <cellStyle name="差 3 3" xfId="521"/>
    <cellStyle name="差 4" xfId="522"/>
    <cellStyle name="差 4 2" xfId="523"/>
    <cellStyle name="差 4 3" xfId="524"/>
    <cellStyle name="差 5" xfId="525"/>
    <cellStyle name="差 5 2" xfId="526"/>
    <cellStyle name="差 5 3" xfId="527"/>
    <cellStyle name="差 6" xfId="528"/>
    <cellStyle name="差 6 2" xfId="529"/>
    <cellStyle name="差 6 3" xfId="530"/>
    <cellStyle name="差 7" xfId="531"/>
    <cellStyle name="差 7 2" xfId="532"/>
    <cellStyle name="差 7 3" xfId="533"/>
    <cellStyle name="差 8" xfId="534"/>
    <cellStyle name="差 8 2" xfId="535"/>
    <cellStyle name="差 8 3" xfId="536"/>
    <cellStyle name="常规 10" xfId="537"/>
    <cellStyle name="常规 11" xfId="538"/>
    <cellStyle name="常规 12" xfId="539"/>
    <cellStyle name="常规 12 2" xfId="540"/>
    <cellStyle name="常规 12 3" xfId="541"/>
    <cellStyle name="常规 13" xfId="542"/>
    <cellStyle name="常规 13 2" xfId="543"/>
    <cellStyle name="常规 13 3" xfId="544"/>
    <cellStyle name="常规 14" xfId="545"/>
    <cellStyle name="常规 14 2" xfId="546"/>
    <cellStyle name="常规 14 3" xfId="547"/>
    <cellStyle name="常规 15" xfId="548"/>
    <cellStyle name="常规 15 2" xfId="549"/>
    <cellStyle name="常规 15 3" xfId="550"/>
    <cellStyle name="常规 16" xfId="551"/>
    <cellStyle name="常规 17" xfId="552"/>
    <cellStyle name="常规 17 2" xfId="553"/>
    <cellStyle name="常规 17 3" xfId="554"/>
    <cellStyle name="常规 18" xfId="555"/>
    <cellStyle name="常规 18 2" xfId="556"/>
    <cellStyle name="常规 18 3" xfId="557"/>
    <cellStyle name="常规 19" xfId="558"/>
    <cellStyle name="常规 19 2" xfId="559"/>
    <cellStyle name="常规 19 3" xfId="560"/>
    <cellStyle name="常规 2" xfId="561"/>
    <cellStyle name="常规 2 2" xfId="562"/>
    <cellStyle name="常规 2 2 2" xfId="563"/>
    <cellStyle name="常规 2 2 3" xfId="564"/>
    <cellStyle name="常规 2 3" xfId="565"/>
    <cellStyle name="常规 2 3 2" xfId="566"/>
    <cellStyle name="常规 2 3 3" xfId="567"/>
    <cellStyle name="常规 2 4" xfId="568"/>
    <cellStyle name="常规 2 5" xfId="569"/>
    <cellStyle name="常规 2 6" xfId="570"/>
    <cellStyle name="常规 2 7" xfId="571"/>
    <cellStyle name="常规 2 8" xfId="572"/>
    <cellStyle name="常规 2 9" xfId="573"/>
    <cellStyle name="常规 20" xfId="574"/>
    <cellStyle name="常规 20 2" xfId="575"/>
    <cellStyle name="常规 20 3" xfId="576"/>
    <cellStyle name="常规 21" xfId="577"/>
    <cellStyle name="常规 21 2" xfId="578"/>
    <cellStyle name="常规 21 3" xfId="579"/>
    <cellStyle name="常规 22" xfId="580"/>
    <cellStyle name="常规 22 2" xfId="581"/>
    <cellStyle name="常规 22 3" xfId="582"/>
    <cellStyle name="常规 23" xfId="583"/>
    <cellStyle name="常规 23 2" xfId="584"/>
    <cellStyle name="常规 23 3" xfId="585"/>
    <cellStyle name="常规 24" xfId="586"/>
    <cellStyle name="常规 24 2" xfId="587"/>
    <cellStyle name="常规 24 3" xfId="588"/>
    <cellStyle name="常规 25" xfId="589"/>
    <cellStyle name="常规 25 2" xfId="590"/>
    <cellStyle name="常规 25 3" xfId="591"/>
    <cellStyle name="常规 26" xfId="592"/>
    <cellStyle name="常规 26 2" xfId="593"/>
    <cellStyle name="常规 26 3" xfId="594"/>
    <cellStyle name="常规 27" xfId="595"/>
    <cellStyle name="常规 28" xfId="596"/>
    <cellStyle name="常规 29" xfId="597"/>
    <cellStyle name="常规 3" xfId="598"/>
    <cellStyle name="常规 3 2" xfId="599"/>
    <cellStyle name="常规 30" xfId="600"/>
    <cellStyle name="常规 31" xfId="601"/>
    <cellStyle name="常规 32" xfId="602"/>
    <cellStyle name="常规 33" xfId="603"/>
    <cellStyle name="常规 39" xfId="604"/>
    <cellStyle name="常规 4" xfId="605"/>
    <cellStyle name="常规 4 2" xfId="606"/>
    <cellStyle name="常规 4 3" xfId="607"/>
    <cellStyle name="常规 5" xfId="608"/>
    <cellStyle name="常规 5 10" xfId="609"/>
    <cellStyle name="常规 5 11" xfId="610"/>
    <cellStyle name="常规 5 12" xfId="611"/>
    <cellStyle name="常规 5 2" xfId="612"/>
    <cellStyle name="常规 5 2 2" xfId="613"/>
    <cellStyle name="常规 5 2 3" xfId="614"/>
    <cellStyle name="常规 5 3" xfId="615"/>
    <cellStyle name="常规 5 3 2" xfId="616"/>
    <cellStyle name="常规 5 3 3" xfId="617"/>
    <cellStyle name="常规 5 4" xfId="618"/>
    <cellStyle name="常规 5 4 2" xfId="619"/>
    <cellStyle name="常规 5 4 3" xfId="620"/>
    <cellStyle name="常规 5 5" xfId="621"/>
    <cellStyle name="常规 5 5 2" xfId="622"/>
    <cellStyle name="常规 5 5 3" xfId="623"/>
    <cellStyle name="常规 5 6" xfId="624"/>
    <cellStyle name="常规 5 7" xfId="625"/>
    <cellStyle name="常规 5 8" xfId="626"/>
    <cellStyle name="常规 5 9" xfId="627"/>
    <cellStyle name="常规 6" xfId="628"/>
    <cellStyle name="常规 6 10" xfId="629"/>
    <cellStyle name="常规 6 11" xfId="630"/>
    <cellStyle name="常规 6 12" xfId="631"/>
    <cellStyle name="常规 6 2" xfId="632"/>
    <cellStyle name="常规 6 2 2" xfId="633"/>
    <cellStyle name="常规 6 2 3" xfId="634"/>
    <cellStyle name="常规 6 3" xfId="635"/>
    <cellStyle name="常规 6 3 2" xfId="636"/>
    <cellStyle name="常规 6 3 3" xfId="637"/>
    <cellStyle name="常规 6 4" xfId="638"/>
    <cellStyle name="常规 6 4 2" xfId="639"/>
    <cellStyle name="常规 6 4 3" xfId="640"/>
    <cellStyle name="常规 6 5" xfId="641"/>
    <cellStyle name="常规 6 5 2" xfId="642"/>
    <cellStyle name="常规 6 5 3" xfId="643"/>
    <cellStyle name="常规 6 6" xfId="644"/>
    <cellStyle name="常规 6 7" xfId="645"/>
    <cellStyle name="常规 6 8" xfId="646"/>
    <cellStyle name="常规 6 9" xfId="647"/>
    <cellStyle name="常规 7" xfId="648"/>
    <cellStyle name="常规 7 2" xfId="649"/>
    <cellStyle name="常规 7 3" xfId="650"/>
    <cellStyle name="常规 8" xfId="651"/>
    <cellStyle name="常规 9" xfId="652"/>
    <cellStyle name="常规_Sheet1" xfId="653"/>
    <cellStyle name="常规_Sheet1 2" xfId="654"/>
    <cellStyle name="常规_建筑塔式起重机安装拆卸_2" xfId="655"/>
    <cellStyle name="常规_建筑施工升降机安装拆卸" xfId="656"/>
    <cellStyle name="常规_建筑施工升降机安装拆卸_1" xfId="657"/>
    <cellStyle name="常规_建筑施工升降机安装拆卸_2" xfId="658"/>
    <cellStyle name="常规_报名表" xfId="659"/>
    <cellStyle name="常规_报名表_11" xfId="660"/>
    <cellStyle name="常规_报名表_3" xfId="661"/>
    <cellStyle name="常规_理论名单_3" xfId="662"/>
    <cellStyle name="强调文字颜色 1" xfId="663"/>
    <cellStyle name="强调文字颜色 1 2" xfId="664"/>
    <cellStyle name="强调文字颜色 1 2 2" xfId="665"/>
    <cellStyle name="强调文字颜色 1 2 2 2" xfId="666"/>
    <cellStyle name="强调文字颜色 1 2 2 3" xfId="667"/>
    <cellStyle name="强调文字颜色 1 2 3" xfId="668"/>
    <cellStyle name="强调文字颜色 1 2 4" xfId="669"/>
    <cellStyle name="强调文字颜色 1 3" xfId="670"/>
    <cellStyle name="强调文字颜色 1 3 2" xfId="671"/>
    <cellStyle name="强调文字颜色 1 3 3" xfId="672"/>
    <cellStyle name="强调文字颜色 1 4" xfId="673"/>
    <cellStyle name="强调文字颜色 1 4 2" xfId="674"/>
    <cellStyle name="强调文字颜色 1 4 3" xfId="675"/>
    <cellStyle name="强调文字颜色 1 5" xfId="676"/>
    <cellStyle name="强调文字颜色 1 5 2" xfId="677"/>
    <cellStyle name="强调文字颜色 1 5 3" xfId="678"/>
    <cellStyle name="强调文字颜色 1 6" xfId="679"/>
    <cellStyle name="强调文字颜色 1 6 2" xfId="680"/>
    <cellStyle name="强调文字颜色 1 6 3" xfId="681"/>
    <cellStyle name="强调文字颜色 1 7" xfId="682"/>
    <cellStyle name="强调文字颜色 1 7 2" xfId="683"/>
    <cellStyle name="强调文字颜色 1 7 3" xfId="684"/>
    <cellStyle name="强调文字颜色 1 8" xfId="685"/>
    <cellStyle name="强调文字颜色 1 8 2" xfId="686"/>
    <cellStyle name="强调文字颜色 1 8 3" xfId="687"/>
    <cellStyle name="强调文字颜色 2" xfId="688"/>
    <cellStyle name="强调文字颜色 2 2" xfId="689"/>
    <cellStyle name="强调文字颜色 2 2 2" xfId="690"/>
    <cellStyle name="强调文字颜色 2 2 2 2" xfId="691"/>
    <cellStyle name="强调文字颜色 2 2 2 3" xfId="692"/>
    <cellStyle name="强调文字颜色 2 2 3" xfId="693"/>
    <cellStyle name="强调文字颜色 2 2 4" xfId="694"/>
    <cellStyle name="强调文字颜色 2 3" xfId="695"/>
    <cellStyle name="强调文字颜色 2 3 2" xfId="696"/>
    <cellStyle name="强调文字颜色 2 3 3" xfId="697"/>
    <cellStyle name="强调文字颜色 2 4" xfId="698"/>
    <cellStyle name="强调文字颜色 2 4 2" xfId="699"/>
    <cellStyle name="强调文字颜色 2 4 3" xfId="700"/>
    <cellStyle name="强调文字颜色 2 5" xfId="701"/>
    <cellStyle name="强调文字颜色 2 5 2" xfId="702"/>
    <cellStyle name="强调文字颜色 2 5 3" xfId="703"/>
    <cellStyle name="强调文字颜色 2 6" xfId="704"/>
    <cellStyle name="强调文字颜色 2 6 2" xfId="705"/>
    <cellStyle name="强调文字颜色 2 6 3" xfId="706"/>
    <cellStyle name="强调文字颜色 2 7" xfId="707"/>
    <cellStyle name="强调文字颜色 2 7 2" xfId="708"/>
    <cellStyle name="强调文字颜色 2 7 3" xfId="709"/>
    <cellStyle name="强调文字颜色 2 8" xfId="710"/>
    <cellStyle name="强调文字颜色 2 8 2" xfId="711"/>
    <cellStyle name="强调文字颜色 2 8 3" xfId="712"/>
    <cellStyle name="强调文字颜色 3" xfId="713"/>
    <cellStyle name="强调文字颜色 3 2" xfId="714"/>
    <cellStyle name="强调文字颜色 3 2 2" xfId="715"/>
    <cellStyle name="强调文字颜色 3 2 2 2" xfId="716"/>
    <cellStyle name="强调文字颜色 3 2 2 3" xfId="717"/>
    <cellStyle name="强调文字颜色 3 2 3" xfId="718"/>
    <cellStyle name="强调文字颜色 3 2 4" xfId="719"/>
    <cellStyle name="强调文字颜色 3 3" xfId="720"/>
    <cellStyle name="强调文字颜色 3 3 2" xfId="721"/>
    <cellStyle name="强调文字颜色 3 3 3" xfId="722"/>
    <cellStyle name="强调文字颜色 3 4" xfId="723"/>
    <cellStyle name="强调文字颜色 3 4 2" xfId="724"/>
    <cellStyle name="强调文字颜色 3 4 3" xfId="725"/>
    <cellStyle name="强调文字颜色 3 5" xfId="726"/>
    <cellStyle name="强调文字颜色 3 5 2" xfId="727"/>
    <cellStyle name="强调文字颜色 3 5 3" xfId="728"/>
    <cellStyle name="强调文字颜色 3 6" xfId="729"/>
    <cellStyle name="强调文字颜色 3 6 2" xfId="730"/>
    <cellStyle name="强调文字颜色 3 6 3" xfId="731"/>
    <cellStyle name="强调文字颜色 3 7" xfId="732"/>
    <cellStyle name="强调文字颜色 3 7 2" xfId="733"/>
    <cellStyle name="强调文字颜色 3 7 3" xfId="734"/>
    <cellStyle name="强调文字颜色 3 8" xfId="735"/>
    <cellStyle name="强调文字颜色 3 8 2" xfId="736"/>
    <cellStyle name="强调文字颜色 3 8 3" xfId="737"/>
    <cellStyle name="强调文字颜色 4" xfId="738"/>
    <cellStyle name="强调文字颜色 4 2" xfId="739"/>
    <cellStyle name="强调文字颜色 4 2 2" xfId="740"/>
    <cellStyle name="强调文字颜色 4 2 2 2" xfId="741"/>
    <cellStyle name="强调文字颜色 4 2 2 3" xfId="742"/>
    <cellStyle name="强调文字颜色 4 2 3" xfId="743"/>
    <cellStyle name="强调文字颜色 4 2 4" xfId="744"/>
    <cellStyle name="强调文字颜色 4 3" xfId="745"/>
    <cellStyle name="强调文字颜色 4 3 2" xfId="746"/>
    <cellStyle name="强调文字颜色 4 3 3" xfId="747"/>
    <cellStyle name="强调文字颜色 4 4" xfId="748"/>
    <cellStyle name="强调文字颜色 4 4 2" xfId="749"/>
    <cellStyle name="强调文字颜色 4 4 3" xfId="750"/>
    <cellStyle name="强调文字颜色 4 5" xfId="751"/>
    <cellStyle name="强调文字颜色 4 5 2" xfId="752"/>
    <cellStyle name="强调文字颜色 4 5 3" xfId="753"/>
    <cellStyle name="强调文字颜色 4 6" xfId="754"/>
    <cellStyle name="强调文字颜色 4 6 2" xfId="755"/>
    <cellStyle name="强调文字颜色 4 6 3" xfId="756"/>
    <cellStyle name="强调文字颜色 4 7" xfId="757"/>
    <cellStyle name="强调文字颜色 4 7 2" xfId="758"/>
    <cellStyle name="强调文字颜色 4 7 3" xfId="759"/>
    <cellStyle name="强调文字颜色 4 8" xfId="760"/>
    <cellStyle name="强调文字颜色 4 8 2" xfId="761"/>
    <cellStyle name="强调文字颜色 4 8 3" xfId="762"/>
    <cellStyle name="强调文字颜色 5" xfId="763"/>
    <cellStyle name="强调文字颜色 5 2" xfId="764"/>
    <cellStyle name="强调文字颜色 5 2 2" xfId="765"/>
    <cellStyle name="强调文字颜色 5 2 2 2" xfId="766"/>
    <cellStyle name="强调文字颜色 5 2 2 3" xfId="767"/>
    <cellStyle name="强调文字颜色 5 2 3" xfId="768"/>
    <cellStyle name="强调文字颜色 5 2 4" xfId="769"/>
    <cellStyle name="强调文字颜色 5 3" xfId="770"/>
    <cellStyle name="强调文字颜色 5 3 2" xfId="771"/>
    <cellStyle name="强调文字颜色 5 3 3" xfId="772"/>
    <cellStyle name="强调文字颜色 5 4" xfId="773"/>
    <cellStyle name="强调文字颜色 5 4 2" xfId="774"/>
    <cellStyle name="强调文字颜色 5 4 3" xfId="775"/>
    <cellStyle name="强调文字颜色 5 5" xfId="776"/>
    <cellStyle name="强调文字颜色 5 5 2" xfId="777"/>
    <cellStyle name="强调文字颜色 5 5 3" xfId="778"/>
    <cellStyle name="强调文字颜色 5 6" xfId="779"/>
    <cellStyle name="强调文字颜色 5 6 2" xfId="780"/>
    <cellStyle name="强调文字颜色 5 6 3" xfId="781"/>
    <cellStyle name="强调文字颜色 5 7" xfId="782"/>
    <cellStyle name="强调文字颜色 5 7 2" xfId="783"/>
    <cellStyle name="强调文字颜色 5 7 3" xfId="784"/>
    <cellStyle name="强调文字颜色 5 8" xfId="785"/>
    <cellStyle name="强调文字颜色 5 8 2" xfId="786"/>
    <cellStyle name="强调文字颜色 5 8 3" xfId="787"/>
    <cellStyle name="强调文字颜色 6" xfId="788"/>
    <cellStyle name="强调文字颜色 6 2" xfId="789"/>
    <cellStyle name="强调文字颜色 6 2 2" xfId="790"/>
    <cellStyle name="强调文字颜色 6 2 2 2" xfId="791"/>
    <cellStyle name="强调文字颜色 6 2 2 3" xfId="792"/>
    <cellStyle name="强调文字颜色 6 2 3" xfId="793"/>
    <cellStyle name="强调文字颜色 6 2 4" xfId="794"/>
    <cellStyle name="强调文字颜色 6 3" xfId="795"/>
    <cellStyle name="强调文字颜色 6 3 2" xfId="796"/>
    <cellStyle name="强调文字颜色 6 3 3" xfId="797"/>
    <cellStyle name="强调文字颜色 6 4" xfId="798"/>
    <cellStyle name="强调文字颜色 6 4 2" xfId="799"/>
    <cellStyle name="强调文字颜色 6 4 3" xfId="800"/>
    <cellStyle name="强调文字颜色 6 5" xfId="801"/>
    <cellStyle name="强调文字颜色 6 5 2" xfId="802"/>
    <cellStyle name="强调文字颜色 6 5 3" xfId="803"/>
    <cellStyle name="强调文字颜色 6 6" xfId="804"/>
    <cellStyle name="强调文字颜色 6 6 2" xfId="805"/>
    <cellStyle name="强调文字颜色 6 6 3" xfId="806"/>
    <cellStyle name="强调文字颜色 6 7" xfId="807"/>
    <cellStyle name="强调文字颜色 6 7 2" xfId="808"/>
    <cellStyle name="强调文字颜色 6 7 3" xfId="809"/>
    <cellStyle name="强调文字颜色 6 8" xfId="810"/>
    <cellStyle name="强调文字颜色 6 8 2" xfId="811"/>
    <cellStyle name="强调文字颜色 6 8 3" xfId="812"/>
    <cellStyle name="标题" xfId="813"/>
    <cellStyle name="标题 1" xfId="814"/>
    <cellStyle name="标题 1 2" xfId="815"/>
    <cellStyle name="标题 1 2 2" xfId="816"/>
    <cellStyle name="标题 1 2 2 2" xfId="817"/>
    <cellStyle name="标题 1 2 2 3" xfId="818"/>
    <cellStyle name="标题 1 2 3" xfId="819"/>
    <cellStyle name="标题 1 2 4" xfId="820"/>
    <cellStyle name="标题 1 3" xfId="821"/>
    <cellStyle name="标题 1 3 2" xfId="822"/>
    <cellStyle name="标题 1 3 3" xfId="823"/>
    <cellStyle name="标题 1 4" xfId="824"/>
    <cellStyle name="标题 1 4 2" xfId="825"/>
    <cellStyle name="标题 1 4 3" xfId="826"/>
    <cellStyle name="标题 1 5" xfId="827"/>
    <cellStyle name="标题 1 5 2" xfId="828"/>
    <cellStyle name="标题 1 5 3" xfId="829"/>
    <cellStyle name="标题 1 6" xfId="830"/>
    <cellStyle name="标题 1 6 2" xfId="831"/>
    <cellStyle name="标题 1 6 3" xfId="832"/>
    <cellStyle name="标题 1 7" xfId="833"/>
    <cellStyle name="标题 1 7 2" xfId="834"/>
    <cellStyle name="标题 1 7 3" xfId="835"/>
    <cellStyle name="标题 1 8" xfId="836"/>
    <cellStyle name="标题 1 8 2" xfId="837"/>
    <cellStyle name="标题 1 8 3" xfId="838"/>
    <cellStyle name="标题 10" xfId="839"/>
    <cellStyle name="标题 10 2" xfId="840"/>
    <cellStyle name="标题 10 3" xfId="841"/>
    <cellStyle name="标题 11" xfId="842"/>
    <cellStyle name="标题 11 2" xfId="843"/>
    <cellStyle name="标题 11 3" xfId="844"/>
    <cellStyle name="标题 2" xfId="845"/>
    <cellStyle name="标题 2 2" xfId="846"/>
    <cellStyle name="标题 2 2 2" xfId="847"/>
    <cellStyle name="标题 2 2 2 2" xfId="848"/>
    <cellStyle name="标题 2 2 2 3" xfId="849"/>
    <cellStyle name="标题 2 2 3" xfId="850"/>
    <cellStyle name="标题 2 2 4" xfId="851"/>
    <cellStyle name="标题 2 3" xfId="852"/>
    <cellStyle name="标题 2 3 2" xfId="853"/>
    <cellStyle name="标题 2 3 3" xfId="854"/>
    <cellStyle name="标题 2 4" xfId="855"/>
    <cellStyle name="标题 2 4 2" xfId="856"/>
    <cellStyle name="标题 2 4 3" xfId="857"/>
    <cellStyle name="标题 2 5" xfId="858"/>
    <cellStyle name="标题 2 5 2" xfId="859"/>
    <cellStyle name="标题 2 5 3" xfId="860"/>
    <cellStyle name="标题 2 6" xfId="861"/>
    <cellStyle name="标题 2 6 2" xfId="862"/>
    <cellStyle name="标题 2 6 3" xfId="863"/>
    <cellStyle name="标题 2 7" xfId="864"/>
    <cellStyle name="标题 2 7 2" xfId="865"/>
    <cellStyle name="标题 2 7 3" xfId="866"/>
    <cellStyle name="标题 2 8" xfId="867"/>
    <cellStyle name="标题 2 8 2" xfId="868"/>
    <cellStyle name="标题 2 8 3" xfId="869"/>
    <cellStyle name="标题 3" xfId="870"/>
    <cellStyle name="标题 3 2" xfId="871"/>
    <cellStyle name="标题 3 2 2" xfId="872"/>
    <cellStyle name="标题 3 2 2 2" xfId="873"/>
    <cellStyle name="标题 3 2 2 3" xfId="874"/>
    <cellStyle name="标题 3 2 3" xfId="875"/>
    <cellStyle name="标题 3 2 4" xfId="876"/>
    <cellStyle name="标题 3 3" xfId="877"/>
    <cellStyle name="标题 3 3 2" xfId="878"/>
    <cellStyle name="标题 3 3 3" xfId="879"/>
    <cellStyle name="标题 3 4" xfId="880"/>
    <cellStyle name="标题 3 4 2" xfId="881"/>
    <cellStyle name="标题 3 4 3" xfId="882"/>
    <cellStyle name="标题 3 5" xfId="883"/>
    <cellStyle name="标题 3 5 2" xfId="884"/>
    <cellStyle name="标题 3 5 3" xfId="885"/>
    <cellStyle name="标题 3 6" xfId="886"/>
    <cellStyle name="标题 3 6 2" xfId="887"/>
    <cellStyle name="标题 3 6 3" xfId="888"/>
    <cellStyle name="标题 3 7" xfId="889"/>
    <cellStyle name="标题 3 7 2" xfId="890"/>
    <cellStyle name="标题 3 7 3" xfId="891"/>
    <cellStyle name="标题 3 8" xfId="892"/>
    <cellStyle name="标题 3 8 2" xfId="893"/>
    <cellStyle name="标题 3 8 3" xfId="894"/>
    <cellStyle name="标题 4" xfId="895"/>
    <cellStyle name="标题 4 2" xfId="896"/>
    <cellStyle name="标题 4 2 2" xfId="897"/>
    <cellStyle name="标题 4 2 2 2" xfId="898"/>
    <cellStyle name="标题 4 2 2 3" xfId="899"/>
    <cellStyle name="标题 4 2 3" xfId="900"/>
    <cellStyle name="标题 4 2 4" xfId="901"/>
    <cellStyle name="标题 4 3" xfId="902"/>
    <cellStyle name="标题 4 3 2" xfId="903"/>
    <cellStyle name="标题 4 3 3" xfId="904"/>
    <cellStyle name="标题 4 4" xfId="905"/>
    <cellStyle name="标题 4 4 2" xfId="906"/>
    <cellStyle name="标题 4 4 3" xfId="907"/>
    <cellStyle name="标题 4 5" xfId="908"/>
    <cellStyle name="标题 4 5 2" xfId="909"/>
    <cellStyle name="标题 4 5 3" xfId="910"/>
    <cellStyle name="标题 4 6" xfId="911"/>
    <cellStyle name="标题 4 6 2" xfId="912"/>
    <cellStyle name="标题 4 6 3" xfId="913"/>
    <cellStyle name="标题 4 7" xfId="914"/>
    <cellStyle name="标题 4 7 2" xfId="915"/>
    <cellStyle name="标题 4 7 3" xfId="916"/>
    <cellStyle name="标题 4 8" xfId="917"/>
    <cellStyle name="标题 4 8 2" xfId="918"/>
    <cellStyle name="标题 4 8 3" xfId="919"/>
    <cellStyle name="标题 5" xfId="920"/>
    <cellStyle name="标题 5 2" xfId="921"/>
    <cellStyle name="标题 5 2 2" xfId="922"/>
    <cellStyle name="标题 5 2 3" xfId="923"/>
    <cellStyle name="标题 5 3" xfId="924"/>
    <cellStyle name="标题 5 4" xfId="925"/>
    <cellStyle name="标题 6" xfId="926"/>
    <cellStyle name="标题 6 2" xfId="927"/>
    <cellStyle name="标题 6 3" xfId="928"/>
    <cellStyle name="标题 7" xfId="929"/>
    <cellStyle name="标题 7 2" xfId="930"/>
    <cellStyle name="标题 7 3" xfId="931"/>
    <cellStyle name="标题 8" xfId="932"/>
    <cellStyle name="标题 8 2" xfId="933"/>
    <cellStyle name="标题 8 3" xfId="934"/>
    <cellStyle name="标题 9" xfId="935"/>
    <cellStyle name="标题 9 2" xfId="936"/>
    <cellStyle name="标题 9 3" xfId="937"/>
    <cellStyle name="样式 1" xfId="938"/>
    <cellStyle name="检查单元格" xfId="939"/>
    <cellStyle name="检查单元格 2" xfId="940"/>
    <cellStyle name="检查单元格 2 2" xfId="941"/>
    <cellStyle name="检查单元格 2 2 2" xfId="942"/>
    <cellStyle name="检查单元格 2 2 3" xfId="943"/>
    <cellStyle name="检查单元格 2 3" xfId="944"/>
    <cellStyle name="检查单元格 2 4" xfId="945"/>
    <cellStyle name="检查单元格 3" xfId="946"/>
    <cellStyle name="检查单元格 3 2" xfId="947"/>
    <cellStyle name="检查单元格 3 3" xfId="948"/>
    <cellStyle name="检查单元格 4" xfId="949"/>
    <cellStyle name="检查单元格 4 2" xfId="950"/>
    <cellStyle name="检查单元格 4 3" xfId="951"/>
    <cellStyle name="检查单元格 5" xfId="952"/>
    <cellStyle name="检查单元格 5 2" xfId="953"/>
    <cellStyle name="检查单元格 5 3" xfId="954"/>
    <cellStyle name="检查单元格 6" xfId="955"/>
    <cellStyle name="检查单元格 6 2" xfId="956"/>
    <cellStyle name="检查单元格 6 3" xfId="957"/>
    <cellStyle name="检查单元格 7" xfId="958"/>
    <cellStyle name="检查单元格 7 2" xfId="959"/>
    <cellStyle name="检查单元格 7 3" xfId="960"/>
    <cellStyle name="检查单元格 8" xfId="961"/>
    <cellStyle name="检查单元格 8 2" xfId="962"/>
    <cellStyle name="检查单元格 8 3" xfId="963"/>
    <cellStyle name="汇总" xfId="964"/>
    <cellStyle name="汇总 2" xfId="965"/>
    <cellStyle name="汇总 2 2" xfId="966"/>
    <cellStyle name="汇总 2 2 2" xfId="967"/>
    <cellStyle name="汇总 2 2 3" xfId="968"/>
    <cellStyle name="汇总 2 3" xfId="969"/>
    <cellStyle name="汇总 2 4" xfId="970"/>
    <cellStyle name="汇总 3" xfId="971"/>
    <cellStyle name="汇总 3 2" xfId="972"/>
    <cellStyle name="汇总 3 3" xfId="973"/>
    <cellStyle name="汇总 4" xfId="974"/>
    <cellStyle name="汇总 4 2" xfId="975"/>
    <cellStyle name="汇总 4 3" xfId="976"/>
    <cellStyle name="汇总 5" xfId="977"/>
    <cellStyle name="汇总 5 2" xfId="978"/>
    <cellStyle name="汇总 5 3" xfId="979"/>
    <cellStyle name="汇总 6" xfId="980"/>
    <cellStyle name="汇总 6 2" xfId="981"/>
    <cellStyle name="汇总 6 3" xfId="982"/>
    <cellStyle name="汇总 7" xfId="983"/>
    <cellStyle name="汇总 7 2" xfId="984"/>
    <cellStyle name="汇总 7 3" xfId="985"/>
    <cellStyle name="汇总 8" xfId="986"/>
    <cellStyle name="汇总 8 2" xfId="987"/>
    <cellStyle name="汇总 8 3" xfId="988"/>
    <cellStyle name="注释" xfId="989"/>
    <cellStyle name="注释 2" xfId="990"/>
    <cellStyle name="注释 2 2" xfId="991"/>
    <cellStyle name="注释 2 2 2" xfId="992"/>
    <cellStyle name="注释 2 2 3" xfId="993"/>
    <cellStyle name="注释 2 3" xfId="994"/>
    <cellStyle name="注释 2 4" xfId="995"/>
    <cellStyle name="注释 3" xfId="996"/>
    <cellStyle name="注释 3 2" xfId="997"/>
    <cellStyle name="注释 3 3" xfId="998"/>
    <cellStyle name="注释 4" xfId="999"/>
    <cellStyle name="注释 4 2" xfId="1000"/>
    <cellStyle name="注释 4 3" xfId="1001"/>
    <cellStyle name="注释 5" xfId="1002"/>
    <cellStyle name="注释 5 2" xfId="1003"/>
    <cellStyle name="注释 5 3" xfId="1004"/>
    <cellStyle name="注释 6" xfId="1005"/>
    <cellStyle name="注释 6 2" xfId="1006"/>
    <cellStyle name="注释 6 3" xfId="1007"/>
    <cellStyle name="注释 7" xfId="1008"/>
    <cellStyle name="注释 7 2" xfId="1009"/>
    <cellStyle name="注释 7 3" xfId="1010"/>
    <cellStyle name="注释 8" xfId="1011"/>
    <cellStyle name="注释 8 2" xfId="1012"/>
    <cellStyle name="注释 8 3" xfId="1013"/>
    <cellStyle name="解释性文本" xfId="1014"/>
    <cellStyle name="解释性文本 2" xfId="1015"/>
    <cellStyle name="解释性文本 2 2" xfId="1016"/>
    <cellStyle name="解释性文本 2 2 2" xfId="1017"/>
    <cellStyle name="解释性文本 2 2 3" xfId="1018"/>
    <cellStyle name="解释性文本 2 3" xfId="1019"/>
    <cellStyle name="解释性文本 2 4" xfId="1020"/>
    <cellStyle name="解释性文本 3" xfId="1021"/>
    <cellStyle name="解释性文本 3 2" xfId="1022"/>
    <cellStyle name="解释性文本 3 3" xfId="1023"/>
    <cellStyle name="解释性文本 4" xfId="1024"/>
    <cellStyle name="解释性文本 4 2" xfId="1025"/>
    <cellStyle name="解释性文本 4 3" xfId="1026"/>
    <cellStyle name="解释性文本 5" xfId="1027"/>
    <cellStyle name="解释性文本 5 2" xfId="1028"/>
    <cellStyle name="解释性文本 5 3" xfId="1029"/>
    <cellStyle name="解释性文本 6" xfId="1030"/>
    <cellStyle name="解释性文本 6 2" xfId="1031"/>
    <cellStyle name="解释性文本 6 3" xfId="1032"/>
    <cellStyle name="解释性文本 7" xfId="1033"/>
    <cellStyle name="解释性文本 7 2" xfId="1034"/>
    <cellStyle name="解释性文本 7 3" xfId="1035"/>
    <cellStyle name="解释性文本 8" xfId="1036"/>
    <cellStyle name="解释性文本 8 2" xfId="1037"/>
    <cellStyle name="解释性文本 8 3" xfId="1038"/>
    <cellStyle name="警告文本" xfId="1039"/>
    <cellStyle name="警告文本 2" xfId="1040"/>
    <cellStyle name="警告文本 2 2" xfId="1041"/>
    <cellStyle name="警告文本 2 2 2" xfId="1042"/>
    <cellStyle name="警告文本 2 2 3" xfId="1043"/>
    <cellStyle name="警告文本 2 3" xfId="1044"/>
    <cellStyle name="警告文本 2 4" xfId="1045"/>
    <cellStyle name="警告文本 3" xfId="1046"/>
    <cellStyle name="警告文本 3 2" xfId="1047"/>
    <cellStyle name="警告文本 3 3" xfId="1048"/>
    <cellStyle name="警告文本 4" xfId="1049"/>
    <cellStyle name="警告文本 4 2" xfId="1050"/>
    <cellStyle name="警告文本 4 3" xfId="1051"/>
    <cellStyle name="警告文本 5" xfId="1052"/>
    <cellStyle name="警告文本 5 2" xfId="1053"/>
    <cellStyle name="警告文本 5 3" xfId="1054"/>
    <cellStyle name="警告文本 6" xfId="1055"/>
    <cellStyle name="警告文本 6 2" xfId="1056"/>
    <cellStyle name="警告文本 6 3" xfId="1057"/>
    <cellStyle name="警告文本 7" xfId="1058"/>
    <cellStyle name="警告文本 7 2" xfId="1059"/>
    <cellStyle name="警告文本 7 3" xfId="1060"/>
    <cellStyle name="警告文本 8" xfId="1061"/>
    <cellStyle name="警告文本 8 2" xfId="1062"/>
    <cellStyle name="警告文本 8 3" xfId="1063"/>
    <cellStyle name="计算" xfId="1064"/>
    <cellStyle name="计算 2" xfId="1065"/>
    <cellStyle name="计算 2 2" xfId="1066"/>
    <cellStyle name="计算 2 2 2" xfId="1067"/>
    <cellStyle name="计算 2 2 3" xfId="1068"/>
    <cellStyle name="计算 2 3" xfId="1069"/>
    <cellStyle name="计算 2 4" xfId="1070"/>
    <cellStyle name="计算 3" xfId="1071"/>
    <cellStyle name="计算 3 2" xfId="1072"/>
    <cellStyle name="计算 3 3" xfId="1073"/>
    <cellStyle name="计算 4" xfId="1074"/>
    <cellStyle name="计算 4 2" xfId="1075"/>
    <cellStyle name="计算 4 3" xfId="1076"/>
    <cellStyle name="计算 5" xfId="1077"/>
    <cellStyle name="计算 5 2" xfId="1078"/>
    <cellStyle name="计算 5 3" xfId="1079"/>
    <cellStyle name="计算 6" xfId="1080"/>
    <cellStyle name="计算 6 2" xfId="1081"/>
    <cellStyle name="计算 6 3" xfId="1082"/>
    <cellStyle name="计算 7" xfId="1083"/>
    <cellStyle name="计算 7 2" xfId="1084"/>
    <cellStyle name="计算 7 3" xfId="1085"/>
    <cellStyle name="计算 8" xfId="1086"/>
    <cellStyle name="计算 8 2" xfId="1087"/>
    <cellStyle name="计算 8 3" xfId="1088"/>
    <cellStyle name="输入" xfId="1089"/>
    <cellStyle name="输入 2" xfId="1090"/>
    <cellStyle name="输入 2 2" xfId="1091"/>
    <cellStyle name="输入 2 2 2" xfId="1092"/>
    <cellStyle name="输入 2 2 3" xfId="1093"/>
    <cellStyle name="输入 2 3" xfId="1094"/>
    <cellStyle name="输入 2 4" xfId="1095"/>
    <cellStyle name="输入 3" xfId="1096"/>
    <cellStyle name="输入 3 2" xfId="1097"/>
    <cellStyle name="输入 3 3" xfId="1098"/>
    <cellStyle name="输入 4" xfId="1099"/>
    <cellStyle name="输入 4 2" xfId="1100"/>
    <cellStyle name="输入 4 3" xfId="1101"/>
    <cellStyle name="输入 5" xfId="1102"/>
    <cellStyle name="输入 5 2" xfId="1103"/>
    <cellStyle name="输入 5 3" xfId="1104"/>
    <cellStyle name="输入 6" xfId="1105"/>
    <cellStyle name="输入 6 2" xfId="1106"/>
    <cellStyle name="输入 6 3" xfId="1107"/>
    <cellStyle name="输入 7" xfId="1108"/>
    <cellStyle name="输入 7 2" xfId="1109"/>
    <cellStyle name="输入 7 3" xfId="1110"/>
    <cellStyle name="输入 8" xfId="1111"/>
    <cellStyle name="输入 8 2" xfId="1112"/>
    <cellStyle name="输入 8 3" xfId="1113"/>
    <cellStyle name="输出" xfId="1114"/>
    <cellStyle name="输出 2" xfId="1115"/>
    <cellStyle name="输出 2 2" xfId="1116"/>
    <cellStyle name="输出 2 2 2" xfId="1117"/>
    <cellStyle name="输出 2 2 3" xfId="1118"/>
    <cellStyle name="输出 2 3" xfId="1119"/>
    <cellStyle name="输出 2 4" xfId="1120"/>
    <cellStyle name="输出 3" xfId="1121"/>
    <cellStyle name="输出 3 2" xfId="1122"/>
    <cellStyle name="输出 3 3" xfId="1123"/>
    <cellStyle name="输出 4" xfId="1124"/>
    <cellStyle name="输出 4 2" xfId="1125"/>
    <cellStyle name="输出 4 3" xfId="1126"/>
    <cellStyle name="输出 5" xfId="1127"/>
    <cellStyle name="输出 5 2" xfId="1128"/>
    <cellStyle name="输出 5 3" xfId="1129"/>
    <cellStyle name="输出 6" xfId="1130"/>
    <cellStyle name="输出 6 2" xfId="1131"/>
    <cellStyle name="输出 6 3" xfId="1132"/>
    <cellStyle name="输出 7" xfId="1133"/>
    <cellStyle name="输出 7 2" xfId="1134"/>
    <cellStyle name="输出 7 3" xfId="1135"/>
    <cellStyle name="输出 8" xfId="1136"/>
    <cellStyle name="输出 8 2" xfId="1137"/>
    <cellStyle name="输出 8 3" xfId="1138"/>
    <cellStyle name="适中" xfId="1139"/>
    <cellStyle name="适中 2" xfId="1140"/>
    <cellStyle name="适中 2 2" xfId="1141"/>
    <cellStyle name="适中 2 2 2" xfId="1142"/>
    <cellStyle name="适中 2 2 3" xfId="1143"/>
    <cellStyle name="适中 2 3" xfId="1144"/>
    <cellStyle name="适中 2 4" xfId="1145"/>
    <cellStyle name="适中 3" xfId="1146"/>
    <cellStyle name="适中 3 2" xfId="1147"/>
    <cellStyle name="适中 3 3" xfId="1148"/>
    <cellStyle name="适中 4" xfId="1149"/>
    <cellStyle name="适中 4 2" xfId="1150"/>
    <cellStyle name="适中 4 3" xfId="1151"/>
    <cellStyle name="适中 5" xfId="1152"/>
    <cellStyle name="适中 5 2" xfId="1153"/>
    <cellStyle name="适中 5 3" xfId="1154"/>
    <cellStyle name="适中 6" xfId="1155"/>
    <cellStyle name="适中 6 2" xfId="1156"/>
    <cellStyle name="适中 6 3" xfId="1157"/>
    <cellStyle name="适中 7" xfId="1158"/>
    <cellStyle name="适中 7 2" xfId="1159"/>
    <cellStyle name="适中 7 3" xfId="1160"/>
    <cellStyle name="适中 8" xfId="1161"/>
    <cellStyle name="适中 8 2" xfId="1162"/>
    <cellStyle name="适中 8 3" xfId="1163"/>
    <cellStyle name="链接单元格" xfId="1164"/>
    <cellStyle name="链接单元格 2" xfId="1165"/>
    <cellStyle name="链接单元格 2 2" xfId="1166"/>
    <cellStyle name="链接单元格 2 2 2" xfId="1167"/>
    <cellStyle name="链接单元格 2 2 3" xfId="1168"/>
    <cellStyle name="链接单元格 2 3" xfId="1169"/>
    <cellStyle name="链接单元格 2 4" xfId="1170"/>
    <cellStyle name="链接单元格 3" xfId="1171"/>
    <cellStyle name="链接单元格 3 2" xfId="1172"/>
    <cellStyle name="链接单元格 3 3" xfId="1173"/>
    <cellStyle name="链接单元格 4" xfId="1174"/>
    <cellStyle name="链接单元格 4 2" xfId="1175"/>
    <cellStyle name="链接单元格 4 3" xfId="1176"/>
    <cellStyle name="链接单元格 5" xfId="1177"/>
    <cellStyle name="链接单元格 5 2" xfId="1178"/>
    <cellStyle name="链接单元格 5 3" xfId="1179"/>
    <cellStyle name="链接单元格 6" xfId="1180"/>
    <cellStyle name="链接单元格 6 2" xfId="1181"/>
    <cellStyle name="链接单元格 6 3" xfId="1182"/>
    <cellStyle name="链接单元格 7" xfId="1183"/>
    <cellStyle name="链接单元格 7 2" xfId="1184"/>
    <cellStyle name="链接单元格 7 3" xfId="1185"/>
    <cellStyle name="链接单元格 8" xfId="1186"/>
    <cellStyle name="链接单元格 8 2" xfId="1187"/>
    <cellStyle name="链接单元格 8 3" xfId="118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38160</xdr:rowOff>
    </xdr:to>
    <xdr:sp>
      <xdr:nvSpPr>
        <xdr:cNvPr id="0" name="Text Box 95"/>
        <xdr:cNvSpPr/>
      </xdr:nvSpPr>
      <xdr:spPr>
        <a:xfrm>
          <a:off x="2489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38160</xdr:rowOff>
    </xdr:to>
    <xdr:sp>
      <xdr:nvSpPr>
        <xdr:cNvPr id="1" name="Text Box 149"/>
        <xdr:cNvSpPr/>
      </xdr:nvSpPr>
      <xdr:spPr>
        <a:xfrm>
          <a:off x="197856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38160</xdr:rowOff>
    </xdr:to>
    <xdr:sp>
      <xdr:nvSpPr>
        <xdr:cNvPr id="2" name="Text Box 150"/>
        <xdr:cNvSpPr/>
      </xdr:nvSpPr>
      <xdr:spPr>
        <a:xfrm>
          <a:off x="23810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38160</xdr:rowOff>
    </xdr:to>
    <xdr:sp>
      <xdr:nvSpPr>
        <xdr:cNvPr id="3" name="Text Box 151"/>
        <xdr:cNvSpPr/>
      </xdr:nvSpPr>
      <xdr:spPr>
        <a:xfrm>
          <a:off x="3457080" y="1123189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40</xdr:row>
      <xdr:rowOff>0</xdr:rowOff>
    </xdr:from>
    <xdr:to>
      <xdr:col>5</xdr:col>
      <xdr:colOff>555480</xdr:colOff>
      <xdr:row>441</xdr:row>
      <xdr:rowOff>38160</xdr:rowOff>
    </xdr:to>
    <xdr:sp>
      <xdr:nvSpPr>
        <xdr:cNvPr id="4" name="Text Box 152"/>
        <xdr:cNvSpPr/>
      </xdr:nvSpPr>
      <xdr:spPr>
        <a:xfrm>
          <a:off x="8501040" y="11231892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28</xdr:row>
      <xdr:rowOff>0</xdr:rowOff>
    </xdr:from>
    <xdr:to>
      <xdr:col>2</xdr:col>
      <xdr:colOff>588600</xdr:colOff>
      <xdr:row>628</xdr:row>
      <xdr:rowOff>9000</xdr:rowOff>
    </xdr:to>
    <xdr:sp>
      <xdr:nvSpPr>
        <xdr:cNvPr id="5" name="Text Box 2"/>
        <xdr:cNvSpPr/>
      </xdr:nvSpPr>
      <xdr:spPr>
        <a:xfrm>
          <a:off x="1455480" y="14634216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229320</xdr:colOff>
      <xdr:row>255</xdr:row>
      <xdr:rowOff>10080</xdr:rowOff>
    </xdr:to>
    <xdr:sp>
      <xdr:nvSpPr>
        <xdr:cNvPr id="6" name="Text Box 1"/>
        <xdr:cNvSpPr/>
      </xdr:nvSpPr>
      <xdr:spPr>
        <a:xfrm>
          <a:off x="8044200" y="650937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9</xdr:row>
      <xdr:rowOff>0</xdr:rowOff>
    </xdr:from>
    <xdr:to>
      <xdr:col>5</xdr:col>
      <xdr:colOff>229320</xdr:colOff>
      <xdr:row>809</xdr:row>
      <xdr:rowOff>9360</xdr:rowOff>
    </xdr:to>
    <xdr:sp>
      <xdr:nvSpPr>
        <xdr:cNvPr id="7" name="Rectangle 159"/>
        <xdr:cNvSpPr/>
      </xdr:nvSpPr>
      <xdr:spPr>
        <a:xfrm>
          <a:off x="8044200" y="17909856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40</xdr:row>
      <xdr:rowOff>0</xdr:rowOff>
    </xdr:from>
    <xdr:to>
      <xdr:col>3</xdr:col>
      <xdr:colOff>2330280</xdr:colOff>
      <xdr:row>441</xdr:row>
      <xdr:rowOff>38160</xdr:rowOff>
    </xdr:to>
    <xdr:sp>
      <xdr:nvSpPr>
        <xdr:cNvPr id="8" name="Text Box 163"/>
        <xdr:cNvSpPr/>
      </xdr:nvSpPr>
      <xdr:spPr>
        <a:xfrm>
          <a:off x="515268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440</xdr:row>
      <xdr:rowOff>0</xdr:rowOff>
    </xdr:from>
    <xdr:to>
      <xdr:col>3</xdr:col>
      <xdr:colOff>1166760</xdr:colOff>
      <xdr:row>441</xdr:row>
      <xdr:rowOff>38160</xdr:rowOff>
    </xdr:to>
    <xdr:sp>
      <xdr:nvSpPr>
        <xdr:cNvPr id="9" name="Text Box 10"/>
        <xdr:cNvSpPr/>
      </xdr:nvSpPr>
      <xdr:spPr>
        <a:xfrm>
          <a:off x="398916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28960</xdr:colOff>
      <xdr:row>440</xdr:row>
      <xdr:rowOff>9000</xdr:rowOff>
    </xdr:to>
    <xdr:sp>
      <xdr:nvSpPr>
        <xdr:cNvPr id="10" name="Text Box 1"/>
        <xdr:cNvSpPr/>
      </xdr:nvSpPr>
      <xdr:spPr>
        <a:xfrm>
          <a:off x="10565640" y="112318920"/>
          <a:ext cx="228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440</xdr:row>
      <xdr:rowOff>0</xdr:rowOff>
    </xdr:from>
    <xdr:to>
      <xdr:col>8</xdr:col>
      <xdr:colOff>261360</xdr:colOff>
      <xdr:row>440</xdr:row>
      <xdr:rowOff>9000</xdr:rowOff>
    </xdr:to>
    <xdr:sp>
      <xdr:nvSpPr>
        <xdr:cNvPr id="11" name="Rectangle 1180"/>
        <xdr:cNvSpPr/>
      </xdr:nvSpPr>
      <xdr:spPr>
        <a:xfrm>
          <a:off x="11315160" y="112318920"/>
          <a:ext cx="228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2</xdr:row>
      <xdr:rowOff>0</xdr:rowOff>
    </xdr:from>
    <xdr:to>
      <xdr:col>7</xdr:col>
      <xdr:colOff>228960</xdr:colOff>
      <xdr:row>402</xdr:row>
      <xdr:rowOff>9720</xdr:rowOff>
    </xdr:to>
    <xdr:sp>
      <xdr:nvSpPr>
        <xdr:cNvPr id="12" name="Text Box 1"/>
        <xdr:cNvSpPr/>
      </xdr:nvSpPr>
      <xdr:spPr>
        <a:xfrm>
          <a:off x="10565640" y="1026187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87480</xdr:colOff>
      <xdr:row>369</xdr:row>
      <xdr:rowOff>219240</xdr:rowOff>
    </xdr:to>
    <xdr:sp>
      <xdr:nvSpPr>
        <xdr:cNvPr id="13" name="Text Box 1"/>
        <xdr:cNvSpPr/>
      </xdr:nvSpPr>
      <xdr:spPr>
        <a:xfrm>
          <a:off x="10565640" y="9419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87480</xdr:colOff>
      <xdr:row>441</xdr:row>
      <xdr:rowOff>38160</xdr:rowOff>
    </xdr:to>
    <xdr:sp>
      <xdr:nvSpPr>
        <xdr:cNvPr id="14" name="Text Box 2"/>
        <xdr:cNvSpPr/>
      </xdr:nvSpPr>
      <xdr:spPr>
        <a:xfrm>
          <a:off x="10565640" y="11231892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38160</xdr:rowOff>
    </xdr:to>
    <xdr:sp>
      <xdr:nvSpPr>
        <xdr:cNvPr id="15" name="Text Box 175"/>
        <xdr:cNvSpPr/>
      </xdr:nvSpPr>
      <xdr:spPr>
        <a:xfrm>
          <a:off x="1933920" y="1123189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40</xdr:row>
      <xdr:rowOff>0</xdr:rowOff>
    </xdr:from>
    <xdr:to>
      <xdr:col>3</xdr:col>
      <xdr:colOff>373320</xdr:colOff>
      <xdr:row>441</xdr:row>
      <xdr:rowOff>38160</xdr:rowOff>
    </xdr:to>
    <xdr:sp>
      <xdr:nvSpPr>
        <xdr:cNvPr id="16" name="Text Box 176"/>
        <xdr:cNvSpPr/>
      </xdr:nvSpPr>
      <xdr:spPr>
        <a:xfrm>
          <a:off x="319572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38160</xdr:rowOff>
    </xdr:to>
    <xdr:sp>
      <xdr:nvSpPr>
        <xdr:cNvPr id="17" name="Text Box 177"/>
        <xdr:cNvSpPr/>
      </xdr:nvSpPr>
      <xdr:spPr>
        <a:xfrm>
          <a:off x="184716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40</xdr:row>
      <xdr:rowOff>0</xdr:rowOff>
    </xdr:from>
    <xdr:to>
      <xdr:col>3</xdr:col>
      <xdr:colOff>970560</xdr:colOff>
      <xdr:row>441</xdr:row>
      <xdr:rowOff>38160</xdr:rowOff>
    </xdr:to>
    <xdr:sp>
      <xdr:nvSpPr>
        <xdr:cNvPr id="18" name="Text Box 178"/>
        <xdr:cNvSpPr/>
      </xdr:nvSpPr>
      <xdr:spPr>
        <a:xfrm>
          <a:off x="3793320" y="1123189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1</xdr:row>
      <xdr:rowOff>38160</xdr:rowOff>
    </xdr:to>
    <xdr:sp>
      <xdr:nvSpPr>
        <xdr:cNvPr id="19" name="Text Box 14"/>
        <xdr:cNvSpPr/>
      </xdr:nvSpPr>
      <xdr:spPr>
        <a:xfrm>
          <a:off x="105656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1</xdr:row>
      <xdr:rowOff>38160</xdr:rowOff>
    </xdr:to>
    <xdr:sp>
      <xdr:nvSpPr>
        <xdr:cNvPr id="20" name="Text Box 6"/>
        <xdr:cNvSpPr/>
      </xdr:nvSpPr>
      <xdr:spPr>
        <a:xfrm>
          <a:off x="105656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0</xdr:rowOff>
    </xdr:from>
    <xdr:to>
      <xdr:col>8</xdr:col>
      <xdr:colOff>87120</xdr:colOff>
      <xdr:row>441</xdr:row>
      <xdr:rowOff>38160</xdr:rowOff>
    </xdr:to>
    <xdr:sp>
      <xdr:nvSpPr>
        <xdr:cNvPr id="21" name="Text Box 2"/>
        <xdr:cNvSpPr/>
      </xdr:nvSpPr>
      <xdr:spPr>
        <a:xfrm>
          <a:off x="11282760" y="11231892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40</xdr:row>
      <xdr:rowOff>0</xdr:rowOff>
    </xdr:from>
    <xdr:to>
      <xdr:col>3</xdr:col>
      <xdr:colOff>917640</xdr:colOff>
      <xdr:row>441</xdr:row>
      <xdr:rowOff>38160</xdr:rowOff>
    </xdr:to>
    <xdr:sp>
      <xdr:nvSpPr>
        <xdr:cNvPr id="22" name="Text Box 1193"/>
        <xdr:cNvSpPr/>
      </xdr:nvSpPr>
      <xdr:spPr>
        <a:xfrm>
          <a:off x="3740400" y="1123189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28</xdr:row>
      <xdr:rowOff>0</xdr:rowOff>
    </xdr:from>
    <xdr:to>
      <xdr:col>2</xdr:col>
      <xdr:colOff>588600</xdr:colOff>
      <xdr:row>628</xdr:row>
      <xdr:rowOff>9000</xdr:rowOff>
    </xdr:to>
    <xdr:sp>
      <xdr:nvSpPr>
        <xdr:cNvPr id="23" name="Text Box 2"/>
        <xdr:cNvSpPr/>
      </xdr:nvSpPr>
      <xdr:spPr>
        <a:xfrm>
          <a:off x="1455480" y="14634216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38160</xdr:rowOff>
    </xdr:to>
    <xdr:sp>
      <xdr:nvSpPr>
        <xdr:cNvPr id="24" name="Text Box 95"/>
        <xdr:cNvSpPr/>
      </xdr:nvSpPr>
      <xdr:spPr>
        <a:xfrm>
          <a:off x="2489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38160</xdr:rowOff>
    </xdr:to>
    <xdr:sp>
      <xdr:nvSpPr>
        <xdr:cNvPr id="25" name="Text Box 149"/>
        <xdr:cNvSpPr/>
      </xdr:nvSpPr>
      <xdr:spPr>
        <a:xfrm>
          <a:off x="197856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38160</xdr:rowOff>
    </xdr:to>
    <xdr:sp>
      <xdr:nvSpPr>
        <xdr:cNvPr id="26" name="Text Box 150"/>
        <xdr:cNvSpPr/>
      </xdr:nvSpPr>
      <xdr:spPr>
        <a:xfrm>
          <a:off x="23810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38160</xdr:rowOff>
    </xdr:to>
    <xdr:sp>
      <xdr:nvSpPr>
        <xdr:cNvPr id="27" name="Text Box 151"/>
        <xdr:cNvSpPr/>
      </xdr:nvSpPr>
      <xdr:spPr>
        <a:xfrm>
          <a:off x="3457080" y="1123189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40</xdr:row>
      <xdr:rowOff>0</xdr:rowOff>
    </xdr:from>
    <xdr:to>
      <xdr:col>5</xdr:col>
      <xdr:colOff>555480</xdr:colOff>
      <xdr:row>441</xdr:row>
      <xdr:rowOff>38160</xdr:rowOff>
    </xdr:to>
    <xdr:sp>
      <xdr:nvSpPr>
        <xdr:cNvPr id="28" name="Text Box 152"/>
        <xdr:cNvSpPr/>
      </xdr:nvSpPr>
      <xdr:spPr>
        <a:xfrm>
          <a:off x="8501040" y="11231892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28</xdr:row>
      <xdr:rowOff>0</xdr:rowOff>
    </xdr:from>
    <xdr:to>
      <xdr:col>2</xdr:col>
      <xdr:colOff>588600</xdr:colOff>
      <xdr:row>628</xdr:row>
      <xdr:rowOff>9000</xdr:rowOff>
    </xdr:to>
    <xdr:sp>
      <xdr:nvSpPr>
        <xdr:cNvPr id="29" name="Text Box 2"/>
        <xdr:cNvSpPr/>
      </xdr:nvSpPr>
      <xdr:spPr>
        <a:xfrm>
          <a:off x="1455480" y="14634216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40</xdr:row>
      <xdr:rowOff>0</xdr:rowOff>
    </xdr:from>
    <xdr:to>
      <xdr:col>3</xdr:col>
      <xdr:colOff>2330280</xdr:colOff>
      <xdr:row>441</xdr:row>
      <xdr:rowOff>38160</xdr:rowOff>
    </xdr:to>
    <xdr:sp>
      <xdr:nvSpPr>
        <xdr:cNvPr id="30" name="Text Box 163"/>
        <xdr:cNvSpPr/>
      </xdr:nvSpPr>
      <xdr:spPr>
        <a:xfrm>
          <a:off x="515268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38160</xdr:rowOff>
    </xdr:to>
    <xdr:sp>
      <xdr:nvSpPr>
        <xdr:cNvPr id="31" name="Text Box 175"/>
        <xdr:cNvSpPr/>
      </xdr:nvSpPr>
      <xdr:spPr>
        <a:xfrm>
          <a:off x="1933920" y="1123189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38160</xdr:rowOff>
    </xdr:to>
    <xdr:sp>
      <xdr:nvSpPr>
        <xdr:cNvPr id="32" name="Text Box 177"/>
        <xdr:cNvSpPr/>
      </xdr:nvSpPr>
      <xdr:spPr>
        <a:xfrm>
          <a:off x="184716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1</xdr:row>
      <xdr:rowOff>38160</xdr:rowOff>
    </xdr:to>
    <xdr:sp>
      <xdr:nvSpPr>
        <xdr:cNvPr id="33" name="Text Box 6"/>
        <xdr:cNvSpPr/>
      </xdr:nvSpPr>
      <xdr:spPr>
        <a:xfrm>
          <a:off x="105656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28</xdr:row>
      <xdr:rowOff>0</xdr:rowOff>
    </xdr:from>
    <xdr:to>
      <xdr:col>2</xdr:col>
      <xdr:colOff>588600</xdr:colOff>
      <xdr:row>628</xdr:row>
      <xdr:rowOff>9000</xdr:rowOff>
    </xdr:to>
    <xdr:sp>
      <xdr:nvSpPr>
        <xdr:cNvPr id="34" name="Text Box 2"/>
        <xdr:cNvSpPr/>
      </xdr:nvSpPr>
      <xdr:spPr>
        <a:xfrm>
          <a:off x="1455480" y="14634216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28960</xdr:colOff>
      <xdr:row>440</xdr:row>
      <xdr:rowOff>9000</xdr:rowOff>
    </xdr:to>
    <xdr:sp>
      <xdr:nvSpPr>
        <xdr:cNvPr id="35" name="Text Box 1"/>
        <xdr:cNvSpPr/>
      </xdr:nvSpPr>
      <xdr:spPr>
        <a:xfrm>
          <a:off x="10565640" y="112318920"/>
          <a:ext cx="228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7880</xdr:colOff>
      <xdr:row>440</xdr:row>
      <xdr:rowOff>0</xdr:rowOff>
    </xdr:from>
    <xdr:to>
      <xdr:col>8</xdr:col>
      <xdr:colOff>316080</xdr:colOff>
      <xdr:row>441</xdr:row>
      <xdr:rowOff>38160</xdr:rowOff>
    </xdr:to>
    <xdr:sp>
      <xdr:nvSpPr>
        <xdr:cNvPr id="36" name="Text Box 26"/>
        <xdr:cNvSpPr/>
      </xdr:nvSpPr>
      <xdr:spPr>
        <a:xfrm>
          <a:off x="11510640" y="1123189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228960</xdr:colOff>
      <xdr:row>440</xdr:row>
      <xdr:rowOff>9000</xdr:rowOff>
    </xdr:to>
    <xdr:sp>
      <xdr:nvSpPr>
        <xdr:cNvPr id="37" name="Text Box 1"/>
        <xdr:cNvSpPr/>
      </xdr:nvSpPr>
      <xdr:spPr>
        <a:xfrm>
          <a:off x="10565640" y="112318920"/>
          <a:ext cx="228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55</xdr:row>
      <xdr:rowOff>0</xdr:rowOff>
    </xdr:from>
    <xdr:to>
      <xdr:col>2</xdr:col>
      <xdr:colOff>588600</xdr:colOff>
      <xdr:row>255</xdr:row>
      <xdr:rowOff>10080</xdr:rowOff>
    </xdr:to>
    <xdr:sp>
      <xdr:nvSpPr>
        <xdr:cNvPr id="38" name="Text Box 2"/>
        <xdr:cNvSpPr/>
      </xdr:nvSpPr>
      <xdr:spPr>
        <a:xfrm>
          <a:off x="1455480" y="65093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69</xdr:row>
      <xdr:rowOff>0</xdr:rowOff>
    </xdr:from>
    <xdr:to>
      <xdr:col>2</xdr:col>
      <xdr:colOff>1480320</xdr:colOff>
      <xdr:row>269</xdr:row>
      <xdr:rowOff>219600</xdr:rowOff>
    </xdr:to>
    <xdr:sp>
      <xdr:nvSpPr>
        <xdr:cNvPr id="39" name="Text Box 95"/>
        <xdr:cNvSpPr/>
      </xdr:nvSpPr>
      <xdr:spPr>
        <a:xfrm>
          <a:off x="2489040" y="68667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69</xdr:row>
      <xdr:rowOff>0</xdr:rowOff>
    </xdr:from>
    <xdr:to>
      <xdr:col>2</xdr:col>
      <xdr:colOff>980280</xdr:colOff>
      <xdr:row>269</xdr:row>
      <xdr:rowOff>219600</xdr:rowOff>
    </xdr:to>
    <xdr:sp>
      <xdr:nvSpPr>
        <xdr:cNvPr id="40" name="Text Box 149"/>
        <xdr:cNvSpPr/>
      </xdr:nvSpPr>
      <xdr:spPr>
        <a:xfrm>
          <a:off x="1978560" y="68667480"/>
          <a:ext cx="99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69</xdr:row>
      <xdr:rowOff>0</xdr:rowOff>
    </xdr:from>
    <xdr:to>
      <xdr:col>2</xdr:col>
      <xdr:colOff>1382760</xdr:colOff>
      <xdr:row>269</xdr:row>
      <xdr:rowOff>219600</xdr:rowOff>
    </xdr:to>
    <xdr:sp>
      <xdr:nvSpPr>
        <xdr:cNvPr id="41" name="Text Box 150"/>
        <xdr:cNvSpPr/>
      </xdr:nvSpPr>
      <xdr:spPr>
        <a:xfrm>
          <a:off x="2381040" y="68667480"/>
          <a:ext cx="99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69</xdr:row>
      <xdr:rowOff>0</xdr:rowOff>
    </xdr:from>
    <xdr:to>
      <xdr:col>3</xdr:col>
      <xdr:colOff>644040</xdr:colOff>
      <xdr:row>269</xdr:row>
      <xdr:rowOff>219600</xdr:rowOff>
    </xdr:to>
    <xdr:sp>
      <xdr:nvSpPr>
        <xdr:cNvPr id="42" name="Text Box 151"/>
        <xdr:cNvSpPr/>
      </xdr:nvSpPr>
      <xdr:spPr>
        <a:xfrm>
          <a:off x="3457080" y="6866748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55</xdr:row>
      <xdr:rowOff>0</xdr:rowOff>
    </xdr:from>
    <xdr:to>
      <xdr:col>2</xdr:col>
      <xdr:colOff>588600</xdr:colOff>
      <xdr:row>255</xdr:row>
      <xdr:rowOff>10080</xdr:rowOff>
    </xdr:to>
    <xdr:sp>
      <xdr:nvSpPr>
        <xdr:cNvPr id="43" name="Text Box 2"/>
        <xdr:cNvSpPr/>
      </xdr:nvSpPr>
      <xdr:spPr>
        <a:xfrm>
          <a:off x="1455480" y="65093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269</xdr:row>
      <xdr:rowOff>0</xdr:rowOff>
    </xdr:from>
    <xdr:to>
      <xdr:col>3</xdr:col>
      <xdr:colOff>2330280</xdr:colOff>
      <xdr:row>269</xdr:row>
      <xdr:rowOff>219600</xdr:rowOff>
    </xdr:to>
    <xdr:sp>
      <xdr:nvSpPr>
        <xdr:cNvPr id="44" name="Text Box 163"/>
        <xdr:cNvSpPr/>
      </xdr:nvSpPr>
      <xdr:spPr>
        <a:xfrm>
          <a:off x="5152680" y="6866748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269</xdr:row>
      <xdr:rowOff>0</xdr:rowOff>
    </xdr:from>
    <xdr:to>
      <xdr:col>3</xdr:col>
      <xdr:colOff>1166760</xdr:colOff>
      <xdr:row>269</xdr:row>
      <xdr:rowOff>219600</xdr:rowOff>
    </xdr:to>
    <xdr:sp>
      <xdr:nvSpPr>
        <xdr:cNvPr id="45" name="Text Box 10"/>
        <xdr:cNvSpPr/>
      </xdr:nvSpPr>
      <xdr:spPr>
        <a:xfrm>
          <a:off x="3989160" y="6866748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69</xdr:row>
      <xdr:rowOff>0</xdr:rowOff>
    </xdr:from>
    <xdr:to>
      <xdr:col>2</xdr:col>
      <xdr:colOff>936000</xdr:colOff>
      <xdr:row>269</xdr:row>
      <xdr:rowOff>219600</xdr:rowOff>
    </xdr:to>
    <xdr:sp>
      <xdr:nvSpPr>
        <xdr:cNvPr id="46" name="Text Box 175"/>
        <xdr:cNvSpPr/>
      </xdr:nvSpPr>
      <xdr:spPr>
        <a:xfrm>
          <a:off x="1933920" y="68667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269</xdr:row>
      <xdr:rowOff>0</xdr:rowOff>
    </xdr:from>
    <xdr:to>
      <xdr:col>3</xdr:col>
      <xdr:colOff>373320</xdr:colOff>
      <xdr:row>269</xdr:row>
      <xdr:rowOff>219600</xdr:rowOff>
    </xdr:to>
    <xdr:sp>
      <xdr:nvSpPr>
        <xdr:cNvPr id="47" name="Text Box 176"/>
        <xdr:cNvSpPr/>
      </xdr:nvSpPr>
      <xdr:spPr>
        <a:xfrm>
          <a:off x="3195720" y="6866748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69</xdr:row>
      <xdr:rowOff>0</xdr:rowOff>
    </xdr:from>
    <xdr:to>
      <xdr:col>2</xdr:col>
      <xdr:colOff>838440</xdr:colOff>
      <xdr:row>269</xdr:row>
      <xdr:rowOff>219600</xdr:rowOff>
    </xdr:to>
    <xdr:sp>
      <xdr:nvSpPr>
        <xdr:cNvPr id="48" name="Text Box 177"/>
        <xdr:cNvSpPr/>
      </xdr:nvSpPr>
      <xdr:spPr>
        <a:xfrm>
          <a:off x="1847160" y="68667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269</xdr:row>
      <xdr:rowOff>0</xdr:rowOff>
    </xdr:from>
    <xdr:to>
      <xdr:col>3</xdr:col>
      <xdr:colOff>970560</xdr:colOff>
      <xdr:row>269</xdr:row>
      <xdr:rowOff>219600</xdr:rowOff>
    </xdr:to>
    <xdr:sp>
      <xdr:nvSpPr>
        <xdr:cNvPr id="49" name="Text Box 178"/>
        <xdr:cNvSpPr/>
      </xdr:nvSpPr>
      <xdr:spPr>
        <a:xfrm>
          <a:off x="3793320" y="6866748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269</xdr:row>
      <xdr:rowOff>0</xdr:rowOff>
    </xdr:from>
    <xdr:to>
      <xdr:col>3</xdr:col>
      <xdr:colOff>917640</xdr:colOff>
      <xdr:row>269</xdr:row>
      <xdr:rowOff>219600</xdr:rowOff>
    </xdr:to>
    <xdr:sp>
      <xdr:nvSpPr>
        <xdr:cNvPr id="50" name="Text Box 1226"/>
        <xdr:cNvSpPr/>
      </xdr:nvSpPr>
      <xdr:spPr>
        <a:xfrm>
          <a:off x="3740400" y="68667480"/>
          <a:ext cx="90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55</xdr:row>
      <xdr:rowOff>0</xdr:rowOff>
    </xdr:from>
    <xdr:to>
      <xdr:col>2</xdr:col>
      <xdr:colOff>588600</xdr:colOff>
      <xdr:row>255</xdr:row>
      <xdr:rowOff>10080</xdr:rowOff>
    </xdr:to>
    <xdr:sp>
      <xdr:nvSpPr>
        <xdr:cNvPr id="51" name="Text Box 2"/>
        <xdr:cNvSpPr/>
      </xdr:nvSpPr>
      <xdr:spPr>
        <a:xfrm>
          <a:off x="1455480" y="65093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269</xdr:row>
      <xdr:rowOff>0</xdr:rowOff>
    </xdr:from>
    <xdr:to>
      <xdr:col>2</xdr:col>
      <xdr:colOff>1480320</xdr:colOff>
      <xdr:row>269</xdr:row>
      <xdr:rowOff>219600</xdr:rowOff>
    </xdr:to>
    <xdr:sp>
      <xdr:nvSpPr>
        <xdr:cNvPr id="52" name="Text Box 95"/>
        <xdr:cNvSpPr/>
      </xdr:nvSpPr>
      <xdr:spPr>
        <a:xfrm>
          <a:off x="2489040" y="68667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69</xdr:row>
      <xdr:rowOff>0</xdr:rowOff>
    </xdr:from>
    <xdr:to>
      <xdr:col>2</xdr:col>
      <xdr:colOff>980280</xdr:colOff>
      <xdr:row>269</xdr:row>
      <xdr:rowOff>219600</xdr:rowOff>
    </xdr:to>
    <xdr:sp>
      <xdr:nvSpPr>
        <xdr:cNvPr id="53" name="Text Box 149"/>
        <xdr:cNvSpPr/>
      </xdr:nvSpPr>
      <xdr:spPr>
        <a:xfrm>
          <a:off x="1978560" y="68667480"/>
          <a:ext cx="99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269</xdr:row>
      <xdr:rowOff>0</xdr:rowOff>
    </xdr:from>
    <xdr:to>
      <xdr:col>2</xdr:col>
      <xdr:colOff>1382760</xdr:colOff>
      <xdr:row>269</xdr:row>
      <xdr:rowOff>219600</xdr:rowOff>
    </xdr:to>
    <xdr:sp>
      <xdr:nvSpPr>
        <xdr:cNvPr id="54" name="Text Box 150"/>
        <xdr:cNvSpPr/>
      </xdr:nvSpPr>
      <xdr:spPr>
        <a:xfrm>
          <a:off x="2381040" y="68667480"/>
          <a:ext cx="99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269</xdr:row>
      <xdr:rowOff>0</xdr:rowOff>
    </xdr:from>
    <xdr:to>
      <xdr:col>3</xdr:col>
      <xdr:colOff>644040</xdr:colOff>
      <xdr:row>269</xdr:row>
      <xdr:rowOff>219600</xdr:rowOff>
    </xdr:to>
    <xdr:sp>
      <xdr:nvSpPr>
        <xdr:cNvPr id="55" name="Text Box 151"/>
        <xdr:cNvSpPr/>
      </xdr:nvSpPr>
      <xdr:spPr>
        <a:xfrm>
          <a:off x="3457080" y="6866748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55</xdr:row>
      <xdr:rowOff>0</xdr:rowOff>
    </xdr:from>
    <xdr:to>
      <xdr:col>2</xdr:col>
      <xdr:colOff>588600</xdr:colOff>
      <xdr:row>255</xdr:row>
      <xdr:rowOff>10080</xdr:rowOff>
    </xdr:to>
    <xdr:sp>
      <xdr:nvSpPr>
        <xdr:cNvPr id="56" name="Text Box 2"/>
        <xdr:cNvSpPr/>
      </xdr:nvSpPr>
      <xdr:spPr>
        <a:xfrm>
          <a:off x="1455480" y="65093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269</xdr:row>
      <xdr:rowOff>0</xdr:rowOff>
    </xdr:from>
    <xdr:to>
      <xdr:col>3</xdr:col>
      <xdr:colOff>2330280</xdr:colOff>
      <xdr:row>269</xdr:row>
      <xdr:rowOff>219600</xdr:rowOff>
    </xdr:to>
    <xdr:sp>
      <xdr:nvSpPr>
        <xdr:cNvPr id="57" name="Text Box 163"/>
        <xdr:cNvSpPr/>
      </xdr:nvSpPr>
      <xdr:spPr>
        <a:xfrm>
          <a:off x="5152680" y="6866748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269</xdr:row>
      <xdr:rowOff>0</xdr:rowOff>
    </xdr:from>
    <xdr:to>
      <xdr:col>2</xdr:col>
      <xdr:colOff>936000</xdr:colOff>
      <xdr:row>269</xdr:row>
      <xdr:rowOff>219600</xdr:rowOff>
    </xdr:to>
    <xdr:sp>
      <xdr:nvSpPr>
        <xdr:cNvPr id="58" name="Text Box 175"/>
        <xdr:cNvSpPr/>
      </xdr:nvSpPr>
      <xdr:spPr>
        <a:xfrm>
          <a:off x="1933920" y="6866748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269</xdr:row>
      <xdr:rowOff>0</xdr:rowOff>
    </xdr:from>
    <xdr:to>
      <xdr:col>2</xdr:col>
      <xdr:colOff>838440</xdr:colOff>
      <xdr:row>269</xdr:row>
      <xdr:rowOff>219600</xdr:rowOff>
    </xdr:to>
    <xdr:sp>
      <xdr:nvSpPr>
        <xdr:cNvPr id="59" name="Text Box 177"/>
        <xdr:cNvSpPr/>
      </xdr:nvSpPr>
      <xdr:spPr>
        <a:xfrm>
          <a:off x="1847160" y="6866748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55</xdr:row>
      <xdr:rowOff>0</xdr:rowOff>
    </xdr:from>
    <xdr:to>
      <xdr:col>2</xdr:col>
      <xdr:colOff>588600</xdr:colOff>
      <xdr:row>255</xdr:row>
      <xdr:rowOff>10080</xdr:rowOff>
    </xdr:to>
    <xdr:sp>
      <xdr:nvSpPr>
        <xdr:cNvPr id="60" name="Text Box 2"/>
        <xdr:cNvSpPr/>
      </xdr:nvSpPr>
      <xdr:spPr>
        <a:xfrm>
          <a:off x="1455480" y="65093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38160</xdr:rowOff>
    </xdr:to>
    <xdr:sp>
      <xdr:nvSpPr>
        <xdr:cNvPr id="61" name="Text Box 95"/>
        <xdr:cNvSpPr/>
      </xdr:nvSpPr>
      <xdr:spPr>
        <a:xfrm>
          <a:off x="2489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38160</xdr:rowOff>
    </xdr:to>
    <xdr:sp>
      <xdr:nvSpPr>
        <xdr:cNvPr id="62" name="Text Box 149"/>
        <xdr:cNvSpPr/>
      </xdr:nvSpPr>
      <xdr:spPr>
        <a:xfrm>
          <a:off x="197856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38160</xdr:rowOff>
    </xdr:to>
    <xdr:sp>
      <xdr:nvSpPr>
        <xdr:cNvPr id="63" name="Text Box 150"/>
        <xdr:cNvSpPr/>
      </xdr:nvSpPr>
      <xdr:spPr>
        <a:xfrm>
          <a:off x="23810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38160</xdr:rowOff>
    </xdr:to>
    <xdr:sp>
      <xdr:nvSpPr>
        <xdr:cNvPr id="64" name="Text Box 151"/>
        <xdr:cNvSpPr/>
      </xdr:nvSpPr>
      <xdr:spPr>
        <a:xfrm>
          <a:off x="3457080" y="1123189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40</xdr:row>
      <xdr:rowOff>0</xdr:rowOff>
    </xdr:from>
    <xdr:to>
      <xdr:col>5</xdr:col>
      <xdr:colOff>555480</xdr:colOff>
      <xdr:row>441</xdr:row>
      <xdr:rowOff>38160</xdr:rowOff>
    </xdr:to>
    <xdr:sp>
      <xdr:nvSpPr>
        <xdr:cNvPr id="65" name="Text Box 152"/>
        <xdr:cNvSpPr/>
      </xdr:nvSpPr>
      <xdr:spPr>
        <a:xfrm>
          <a:off x="8501040" y="11231892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28</xdr:row>
      <xdr:rowOff>0</xdr:rowOff>
    </xdr:from>
    <xdr:to>
      <xdr:col>2</xdr:col>
      <xdr:colOff>588600</xdr:colOff>
      <xdr:row>628</xdr:row>
      <xdr:rowOff>9000</xdr:rowOff>
    </xdr:to>
    <xdr:sp>
      <xdr:nvSpPr>
        <xdr:cNvPr id="66" name="Text Box 2"/>
        <xdr:cNvSpPr/>
      </xdr:nvSpPr>
      <xdr:spPr>
        <a:xfrm>
          <a:off x="1455480" y="14634216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40</xdr:row>
      <xdr:rowOff>0</xdr:rowOff>
    </xdr:from>
    <xdr:to>
      <xdr:col>3</xdr:col>
      <xdr:colOff>2330280</xdr:colOff>
      <xdr:row>441</xdr:row>
      <xdr:rowOff>38160</xdr:rowOff>
    </xdr:to>
    <xdr:sp>
      <xdr:nvSpPr>
        <xdr:cNvPr id="67" name="Text Box 163"/>
        <xdr:cNvSpPr/>
      </xdr:nvSpPr>
      <xdr:spPr>
        <a:xfrm>
          <a:off x="515268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38160</xdr:rowOff>
    </xdr:to>
    <xdr:sp>
      <xdr:nvSpPr>
        <xdr:cNvPr id="68" name="Text Box 175"/>
        <xdr:cNvSpPr/>
      </xdr:nvSpPr>
      <xdr:spPr>
        <a:xfrm>
          <a:off x="1933920" y="1123189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38160</xdr:rowOff>
    </xdr:to>
    <xdr:sp>
      <xdr:nvSpPr>
        <xdr:cNvPr id="69" name="Text Box 177"/>
        <xdr:cNvSpPr/>
      </xdr:nvSpPr>
      <xdr:spPr>
        <a:xfrm>
          <a:off x="184716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40</xdr:row>
      <xdr:rowOff>0</xdr:rowOff>
    </xdr:from>
    <xdr:to>
      <xdr:col>3</xdr:col>
      <xdr:colOff>970560</xdr:colOff>
      <xdr:row>441</xdr:row>
      <xdr:rowOff>38160</xdr:rowOff>
    </xdr:to>
    <xdr:sp>
      <xdr:nvSpPr>
        <xdr:cNvPr id="70" name="Text Box 178"/>
        <xdr:cNvSpPr/>
      </xdr:nvSpPr>
      <xdr:spPr>
        <a:xfrm>
          <a:off x="3793320" y="1123189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1</xdr:row>
      <xdr:rowOff>38160</xdr:rowOff>
    </xdr:to>
    <xdr:sp>
      <xdr:nvSpPr>
        <xdr:cNvPr id="71" name="Text Box 6"/>
        <xdr:cNvSpPr/>
      </xdr:nvSpPr>
      <xdr:spPr>
        <a:xfrm>
          <a:off x="105656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28</xdr:row>
      <xdr:rowOff>0</xdr:rowOff>
    </xdr:from>
    <xdr:to>
      <xdr:col>2</xdr:col>
      <xdr:colOff>588600</xdr:colOff>
      <xdr:row>628</xdr:row>
      <xdr:rowOff>9000</xdr:rowOff>
    </xdr:to>
    <xdr:sp>
      <xdr:nvSpPr>
        <xdr:cNvPr id="72" name="Text Box 2"/>
        <xdr:cNvSpPr/>
      </xdr:nvSpPr>
      <xdr:spPr>
        <a:xfrm>
          <a:off x="1455480" y="14634216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38160</xdr:rowOff>
    </xdr:to>
    <xdr:sp>
      <xdr:nvSpPr>
        <xdr:cNvPr id="73" name="Text Box 95"/>
        <xdr:cNvSpPr/>
      </xdr:nvSpPr>
      <xdr:spPr>
        <a:xfrm>
          <a:off x="2489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38160</xdr:rowOff>
    </xdr:to>
    <xdr:sp>
      <xdr:nvSpPr>
        <xdr:cNvPr id="74" name="Text Box 149"/>
        <xdr:cNvSpPr/>
      </xdr:nvSpPr>
      <xdr:spPr>
        <a:xfrm>
          <a:off x="197856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38160</xdr:rowOff>
    </xdr:to>
    <xdr:sp>
      <xdr:nvSpPr>
        <xdr:cNvPr id="75" name="Text Box 150"/>
        <xdr:cNvSpPr/>
      </xdr:nvSpPr>
      <xdr:spPr>
        <a:xfrm>
          <a:off x="23810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38160</xdr:rowOff>
    </xdr:to>
    <xdr:sp>
      <xdr:nvSpPr>
        <xdr:cNvPr id="76" name="Text Box 151"/>
        <xdr:cNvSpPr/>
      </xdr:nvSpPr>
      <xdr:spPr>
        <a:xfrm>
          <a:off x="3457080" y="1123189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40</xdr:row>
      <xdr:rowOff>0</xdr:rowOff>
    </xdr:from>
    <xdr:to>
      <xdr:col>5</xdr:col>
      <xdr:colOff>555480</xdr:colOff>
      <xdr:row>441</xdr:row>
      <xdr:rowOff>38160</xdr:rowOff>
    </xdr:to>
    <xdr:sp>
      <xdr:nvSpPr>
        <xdr:cNvPr id="77" name="Text Box 152"/>
        <xdr:cNvSpPr/>
      </xdr:nvSpPr>
      <xdr:spPr>
        <a:xfrm>
          <a:off x="8501040" y="11231892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28</xdr:row>
      <xdr:rowOff>0</xdr:rowOff>
    </xdr:from>
    <xdr:to>
      <xdr:col>2</xdr:col>
      <xdr:colOff>588600</xdr:colOff>
      <xdr:row>628</xdr:row>
      <xdr:rowOff>9000</xdr:rowOff>
    </xdr:to>
    <xdr:sp>
      <xdr:nvSpPr>
        <xdr:cNvPr id="78" name="Text Box 2"/>
        <xdr:cNvSpPr/>
      </xdr:nvSpPr>
      <xdr:spPr>
        <a:xfrm>
          <a:off x="1455480" y="14634216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40</xdr:row>
      <xdr:rowOff>0</xdr:rowOff>
    </xdr:from>
    <xdr:to>
      <xdr:col>3</xdr:col>
      <xdr:colOff>2330280</xdr:colOff>
      <xdr:row>441</xdr:row>
      <xdr:rowOff>38160</xdr:rowOff>
    </xdr:to>
    <xdr:sp>
      <xdr:nvSpPr>
        <xdr:cNvPr id="79" name="Text Box 163"/>
        <xdr:cNvSpPr/>
      </xdr:nvSpPr>
      <xdr:spPr>
        <a:xfrm>
          <a:off x="515268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38160</xdr:rowOff>
    </xdr:to>
    <xdr:sp>
      <xdr:nvSpPr>
        <xdr:cNvPr id="80" name="Text Box 175"/>
        <xdr:cNvSpPr/>
      </xdr:nvSpPr>
      <xdr:spPr>
        <a:xfrm>
          <a:off x="1933920" y="1123189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38160</xdr:rowOff>
    </xdr:to>
    <xdr:sp>
      <xdr:nvSpPr>
        <xdr:cNvPr id="81" name="Text Box 177"/>
        <xdr:cNvSpPr/>
      </xdr:nvSpPr>
      <xdr:spPr>
        <a:xfrm>
          <a:off x="184716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1</xdr:row>
      <xdr:rowOff>38160</xdr:rowOff>
    </xdr:to>
    <xdr:sp>
      <xdr:nvSpPr>
        <xdr:cNvPr id="82" name="Text Box 6"/>
        <xdr:cNvSpPr/>
      </xdr:nvSpPr>
      <xdr:spPr>
        <a:xfrm>
          <a:off x="105656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28</xdr:row>
      <xdr:rowOff>0</xdr:rowOff>
    </xdr:from>
    <xdr:to>
      <xdr:col>2</xdr:col>
      <xdr:colOff>588600</xdr:colOff>
      <xdr:row>628</xdr:row>
      <xdr:rowOff>9000</xdr:rowOff>
    </xdr:to>
    <xdr:sp>
      <xdr:nvSpPr>
        <xdr:cNvPr id="83" name="Text Box 2"/>
        <xdr:cNvSpPr/>
      </xdr:nvSpPr>
      <xdr:spPr>
        <a:xfrm>
          <a:off x="1455480" y="14634216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3680</xdr:colOff>
      <xdr:row>0</xdr:row>
      <xdr:rowOff>10080</xdr:rowOff>
    </xdr:to>
    <xdr:pic>
      <xdr:nvPicPr>
        <xdr:cNvPr id="84" name="Picture 1260" descr=""/>
        <xdr:cNvPicPr/>
      </xdr:nvPicPr>
      <xdr:blipFill>
        <a:blip r:embed="rId1"/>
        <a:stretch/>
      </xdr:blipFill>
      <xdr:spPr>
        <a:xfrm>
          <a:off x="0" y="0"/>
          <a:ext cx="7286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0</xdr:row>
      <xdr:rowOff>152640</xdr:rowOff>
    </xdr:from>
    <xdr:to>
      <xdr:col>1</xdr:col>
      <xdr:colOff>457560</xdr:colOff>
      <xdr:row>0</xdr:row>
      <xdr:rowOff>161640</xdr:rowOff>
    </xdr:to>
    <xdr:pic>
      <xdr:nvPicPr>
        <xdr:cNvPr id="85" name="Picture 1261" descr=""/>
        <xdr:cNvPicPr/>
      </xdr:nvPicPr>
      <xdr:blipFill>
        <a:blip r:embed="rId2"/>
        <a:stretch/>
      </xdr:blipFill>
      <xdr:spPr>
        <a:xfrm>
          <a:off x="173880" y="152640"/>
          <a:ext cx="7286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38160</xdr:rowOff>
    </xdr:to>
    <xdr:sp>
      <xdr:nvSpPr>
        <xdr:cNvPr id="86" name="Text Box 95"/>
        <xdr:cNvSpPr/>
      </xdr:nvSpPr>
      <xdr:spPr>
        <a:xfrm>
          <a:off x="2489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38160</xdr:rowOff>
    </xdr:to>
    <xdr:sp>
      <xdr:nvSpPr>
        <xdr:cNvPr id="87" name="Text Box 149"/>
        <xdr:cNvSpPr/>
      </xdr:nvSpPr>
      <xdr:spPr>
        <a:xfrm>
          <a:off x="197856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38160</xdr:rowOff>
    </xdr:to>
    <xdr:sp>
      <xdr:nvSpPr>
        <xdr:cNvPr id="88" name="Text Box 150"/>
        <xdr:cNvSpPr/>
      </xdr:nvSpPr>
      <xdr:spPr>
        <a:xfrm>
          <a:off x="23810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38160</xdr:rowOff>
    </xdr:to>
    <xdr:sp>
      <xdr:nvSpPr>
        <xdr:cNvPr id="89" name="Text Box 151"/>
        <xdr:cNvSpPr/>
      </xdr:nvSpPr>
      <xdr:spPr>
        <a:xfrm>
          <a:off x="3457080" y="1123189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21</xdr:row>
      <xdr:rowOff>0</xdr:rowOff>
    </xdr:from>
    <xdr:to>
      <xdr:col>2</xdr:col>
      <xdr:colOff>588600</xdr:colOff>
      <xdr:row>321</xdr:row>
      <xdr:rowOff>9720</xdr:rowOff>
    </xdr:to>
    <xdr:sp>
      <xdr:nvSpPr>
        <xdr:cNvPr id="90" name="Text Box 2"/>
        <xdr:cNvSpPr/>
      </xdr:nvSpPr>
      <xdr:spPr>
        <a:xfrm>
          <a:off x="1455480" y="81941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40</xdr:row>
      <xdr:rowOff>0</xdr:rowOff>
    </xdr:from>
    <xdr:to>
      <xdr:col>3</xdr:col>
      <xdr:colOff>2330280</xdr:colOff>
      <xdr:row>441</xdr:row>
      <xdr:rowOff>38160</xdr:rowOff>
    </xdr:to>
    <xdr:sp>
      <xdr:nvSpPr>
        <xdr:cNvPr id="91" name="Text Box 163"/>
        <xdr:cNvSpPr/>
      </xdr:nvSpPr>
      <xdr:spPr>
        <a:xfrm>
          <a:off x="515268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440</xdr:row>
      <xdr:rowOff>0</xdr:rowOff>
    </xdr:from>
    <xdr:to>
      <xdr:col>3</xdr:col>
      <xdr:colOff>1166760</xdr:colOff>
      <xdr:row>441</xdr:row>
      <xdr:rowOff>38160</xdr:rowOff>
    </xdr:to>
    <xdr:sp>
      <xdr:nvSpPr>
        <xdr:cNvPr id="92" name="Text Box 10"/>
        <xdr:cNvSpPr/>
      </xdr:nvSpPr>
      <xdr:spPr>
        <a:xfrm>
          <a:off x="398916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38160</xdr:rowOff>
    </xdr:to>
    <xdr:sp>
      <xdr:nvSpPr>
        <xdr:cNvPr id="93" name="Text Box 175"/>
        <xdr:cNvSpPr/>
      </xdr:nvSpPr>
      <xdr:spPr>
        <a:xfrm>
          <a:off x="1933920" y="1123189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40</xdr:row>
      <xdr:rowOff>0</xdr:rowOff>
    </xdr:from>
    <xdr:to>
      <xdr:col>3</xdr:col>
      <xdr:colOff>373320</xdr:colOff>
      <xdr:row>441</xdr:row>
      <xdr:rowOff>38160</xdr:rowOff>
    </xdr:to>
    <xdr:sp>
      <xdr:nvSpPr>
        <xdr:cNvPr id="94" name="Text Box 176"/>
        <xdr:cNvSpPr/>
      </xdr:nvSpPr>
      <xdr:spPr>
        <a:xfrm>
          <a:off x="319572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38160</xdr:rowOff>
    </xdr:to>
    <xdr:sp>
      <xdr:nvSpPr>
        <xdr:cNvPr id="95" name="Text Box 177"/>
        <xdr:cNvSpPr/>
      </xdr:nvSpPr>
      <xdr:spPr>
        <a:xfrm>
          <a:off x="184716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40</xdr:row>
      <xdr:rowOff>0</xdr:rowOff>
    </xdr:from>
    <xdr:to>
      <xdr:col>3</xdr:col>
      <xdr:colOff>970560</xdr:colOff>
      <xdr:row>441</xdr:row>
      <xdr:rowOff>38160</xdr:rowOff>
    </xdr:to>
    <xdr:sp>
      <xdr:nvSpPr>
        <xdr:cNvPr id="96" name="Text Box 178"/>
        <xdr:cNvSpPr/>
      </xdr:nvSpPr>
      <xdr:spPr>
        <a:xfrm>
          <a:off x="3793320" y="1123189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40</xdr:row>
      <xdr:rowOff>0</xdr:rowOff>
    </xdr:from>
    <xdr:to>
      <xdr:col>3</xdr:col>
      <xdr:colOff>917640</xdr:colOff>
      <xdr:row>441</xdr:row>
      <xdr:rowOff>38160</xdr:rowOff>
    </xdr:to>
    <xdr:sp>
      <xdr:nvSpPr>
        <xdr:cNvPr id="97" name="Text Box 1274"/>
        <xdr:cNvSpPr/>
      </xdr:nvSpPr>
      <xdr:spPr>
        <a:xfrm>
          <a:off x="3740400" y="1123189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21</xdr:row>
      <xdr:rowOff>0</xdr:rowOff>
    </xdr:from>
    <xdr:to>
      <xdr:col>2</xdr:col>
      <xdr:colOff>588600</xdr:colOff>
      <xdr:row>321</xdr:row>
      <xdr:rowOff>9720</xdr:rowOff>
    </xdr:to>
    <xdr:sp>
      <xdr:nvSpPr>
        <xdr:cNvPr id="98" name="Text Box 2"/>
        <xdr:cNvSpPr/>
      </xdr:nvSpPr>
      <xdr:spPr>
        <a:xfrm>
          <a:off x="1455480" y="81941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38160</xdr:rowOff>
    </xdr:to>
    <xdr:sp>
      <xdr:nvSpPr>
        <xdr:cNvPr id="99" name="Text Box 95"/>
        <xdr:cNvSpPr/>
      </xdr:nvSpPr>
      <xdr:spPr>
        <a:xfrm>
          <a:off x="2489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38160</xdr:rowOff>
    </xdr:to>
    <xdr:sp>
      <xdr:nvSpPr>
        <xdr:cNvPr id="100" name="Text Box 149"/>
        <xdr:cNvSpPr/>
      </xdr:nvSpPr>
      <xdr:spPr>
        <a:xfrm>
          <a:off x="197856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38160</xdr:rowOff>
    </xdr:to>
    <xdr:sp>
      <xdr:nvSpPr>
        <xdr:cNvPr id="101" name="Text Box 150"/>
        <xdr:cNvSpPr/>
      </xdr:nvSpPr>
      <xdr:spPr>
        <a:xfrm>
          <a:off x="23810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38160</xdr:rowOff>
    </xdr:to>
    <xdr:sp>
      <xdr:nvSpPr>
        <xdr:cNvPr id="102" name="Text Box 151"/>
        <xdr:cNvSpPr/>
      </xdr:nvSpPr>
      <xdr:spPr>
        <a:xfrm>
          <a:off x="3457080" y="1123189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21</xdr:row>
      <xdr:rowOff>0</xdr:rowOff>
    </xdr:from>
    <xdr:to>
      <xdr:col>2</xdr:col>
      <xdr:colOff>588600</xdr:colOff>
      <xdr:row>321</xdr:row>
      <xdr:rowOff>9720</xdr:rowOff>
    </xdr:to>
    <xdr:sp>
      <xdr:nvSpPr>
        <xdr:cNvPr id="103" name="Text Box 2"/>
        <xdr:cNvSpPr/>
      </xdr:nvSpPr>
      <xdr:spPr>
        <a:xfrm>
          <a:off x="1455480" y="81941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40</xdr:row>
      <xdr:rowOff>0</xdr:rowOff>
    </xdr:from>
    <xdr:to>
      <xdr:col>3</xdr:col>
      <xdr:colOff>2330280</xdr:colOff>
      <xdr:row>441</xdr:row>
      <xdr:rowOff>38160</xdr:rowOff>
    </xdr:to>
    <xdr:sp>
      <xdr:nvSpPr>
        <xdr:cNvPr id="104" name="Text Box 163"/>
        <xdr:cNvSpPr/>
      </xdr:nvSpPr>
      <xdr:spPr>
        <a:xfrm>
          <a:off x="515268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38160</xdr:rowOff>
    </xdr:to>
    <xdr:sp>
      <xdr:nvSpPr>
        <xdr:cNvPr id="105" name="Text Box 175"/>
        <xdr:cNvSpPr/>
      </xdr:nvSpPr>
      <xdr:spPr>
        <a:xfrm>
          <a:off x="1933920" y="1123189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38160</xdr:rowOff>
    </xdr:to>
    <xdr:sp>
      <xdr:nvSpPr>
        <xdr:cNvPr id="106" name="Text Box 177"/>
        <xdr:cNvSpPr/>
      </xdr:nvSpPr>
      <xdr:spPr>
        <a:xfrm>
          <a:off x="184716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21</xdr:row>
      <xdr:rowOff>0</xdr:rowOff>
    </xdr:from>
    <xdr:to>
      <xdr:col>2</xdr:col>
      <xdr:colOff>588600</xdr:colOff>
      <xdr:row>321</xdr:row>
      <xdr:rowOff>9720</xdr:rowOff>
    </xdr:to>
    <xdr:sp>
      <xdr:nvSpPr>
        <xdr:cNvPr id="107" name="Text Box 2"/>
        <xdr:cNvSpPr/>
      </xdr:nvSpPr>
      <xdr:spPr>
        <a:xfrm>
          <a:off x="1455480" y="81941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21</xdr:row>
      <xdr:rowOff>0</xdr:rowOff>
    </xdr:from>
    <xdr:to>
      <xdr:col>2</xdr:col>
      <xdr:colOff>588600</xdr:colOff>
      <xdr:row>321</xdr:row>
      <xdr:rowOff>9720</xdr:rowOff>
    </xdr:to>
    <xdr:sp>
      <xdr:nvSpPr>
        <xdr:cNvPr id="108" name="Text Box 2"/>
        <xdr:cNvSpPr/>
      </xdr:nvSpPr>
      <xdr:spPr>
        <a:xfrm>
          <a:off x="1455480" y="81941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38160</xdr:rowOff>
    </xdr:to>
    <xdr:sp>
      <xdr:nvSpPr>
        <xdr:cNvPr id="109" name="Text Box 95"/>
        <xdr:cNvSpPr/>
      </xdr:nvSpPr>
      <xdr:spPr>
        <a:xfrm>
          <a:off x="2489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38160</xdr:rowOff>
    </xdr:to>
    <xdr:sp>
      <xdr:nvSpPr>
        <xdr:cNvPr id="110" name="Text Box 149"/>
        <xdr:cNvSpPr/>
      </xdr:nvSpPr>
      <xdr:spPr>
        <a:xfrm>
          <a:off x="197856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38160</xdr:rowOff>
    </xdr:to>
    <xdr:sp>
      <xdr:nvSpPr>
        <xdr:cNvPr id="111" name="Text Box 150"/>
        <xdr:cNvSpPr/>
      </xdr:nvSpPr>
      <xdr:spPr>
        <a:xfrm>
          <a:off x="23810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38160</xdr:rowOff>
    </xdr:to>
    <xdr:sp>
      <xdr:nvSpPr>
        <xdr:cNvPr id="112" name="Text Box 151"/>
        <xdr:cNvSpPr/>
      </xdr:nvSpPr>
      <xdr:spPr>
        <a:xfrm>
          <a:off x="3457080" y="1123189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21</xdr:row>
      <xdr:rowOff>0</xdr:rowOff>
    </xdr:from>
    <xdr:to>
      <xdr:col>2</xdr:col>
      <xdr:colOff>588600</xdr:colOff>
      <xdr:row>321</xdr:row>
      <xdr:rowOff>9720</xdr:rowOff>
    </xdr:to>
    <xdr:sp>
      <xdr:nvSpPr>
        <xdr:cNvPr id="113" name="Text Box 2"/>
        <xdr:cNvSpPr/>
      </xdr:nvSpPr>
      <xdr:spPr>
        <a:xfrm>
          <a:off x="1455480" y="81941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40</xdr:row>
      <xdr:rowOff>0</xdr:rowOff>
    </xdr:from>
    <xdr:to>
      <xdr:col>3</xdr:col>
      <xdr:colOff>2330280</xdr:colOff>
      <xdr:row>441</xdr:row>
      <xdr:rowOff>38160</xdr:rowOff>
    </xdr:to>
    <xdr:sp>
      <xdr:nvSpPr>
        <xdr:cNvPr id="114" name="Text Box 163"/>
        <xdr:cNvSpPr/>
      </xdr:nvSpPr>
      <xdr:spPr>
        <a:xfrm>
          <a:off x="515268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440</xdr:row>
      <xdr:rowOff>0</xdr:rowOff>
    </xdr:from>
    <xdr:to>
      <xdr:col>3</xdr:col>
      <xdr:colOff>1166760</xdr:colOff>
      <xdr:row>441</xdr:row>
      <xdr:rowOff>38160</xdr:rowOff>
    </xdr:to>
    <xdr:sp>
      <xdr:nvSpPr>
        <xdr:cNvPr id="115" name="Text Box 10"/>
        <xdr:cNvSpPr/>
      </xdr:nvSpPr>
      <xdr:spPr>
        <a:xfrm>
          <a:off x="398916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38160</xdr:rowOff>
    </xdr:to>
    <xdr:sp>
      <xdr:nvSpPr>
        <xdr:cNvPr id="116" name="Text Box 175"/>
        <xdr:cNvSpPr/>
      </xdr:nvSpPr>
      <xdr:spPr>
        <a:xfrm>
          <a:off x="1933920" y="1123189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40</xdr:row>
      <xdr:rowOff>0</xdr:rowOff>
    </xdr:from>
    <xdr:to>
      <xdr:col>3</xdr:col>
      <xdr:colOff>373320</xdr:colOff>
      <xdr:row>441</xdr:row>
      <xdr:rowOff>38160</xdr:rowOff>
    </xdr:to>
    <xdr:sp>
      <xdr:nvSpPr>
        <xdr:cNvPr id="117" name="Text Box 176"/>
        <xdr:cNvSpPr/>
      </xdr:nvSpPr>
      <xdr:spPr>
        <a:xfrm>
          <a:off x="319572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38160</xdr:rowOff>
    </xdr:to>
    <xdr:sp>
      <xdr:nvSpPr>
        <xdr:cNvPr id="118" name="Text Box 177"/>
        <xdr:cNvSpPr/>
      </xdr:nvSpPr>
      <xdr:spPr>
        <a:xfrm>
          <a:off x="184716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40</xdr:row>
      <xdr:rowOff>0</xdr:rowOff>
    </xdr:from>
    <xdr:to>
      <xdr:col>3</xdr:col>
      <xdr:colOff>970560</xdr:colOff>
      <xdr:row>441</xdr:row>
      <xdr:rowOff>38160</xdr:rowOff>
    </xdr:to>
    <xdr:sp>
      <xdr:nvSpPr>
        <xdr:cNvPr id="119" name="Text Box 178"/>
        <xdr:cNvSpPr/>
      </xdr:nvSpPr>
      <xdr:spPr>
        <a:xfrm>
          <a:off x="3793320" y="1123189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40</xdr:row>
      <xdr:rowOff>0</xdr:rowOff>
    </xdr:from>
    <xdr:to>
      <xdr:col>3</xdr:col>
      <xdr:colOff>917640</xdr:colOff>
      <xdr:row>441</xdr:row>
      <xdr:rowOff>38160</xdr:rowOff>
    </xdr:to>
    <xdr:sp>
      <xdr:nvSpPr>
        <xdr:cNvPr id="120" name="Text Box 1297"/>
        <xdr:cNvSpPr/>
      </xdr:nvSpPr>
      <xdr:spPr>
        <a:xfrm>
          <a:off x="3740400" y="1123189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21</xdr:row>
      <xdr:rowOff>0</xdr:rowOff>
    </xdr:from>
    <xdr:to>
      <xdr:col>2</xdr:col>
      <xdr:colOff>588600</xdr:colOff>
      <xdr:row>321</xdr:row>
      <xdr:rowOff>9720</xdr:rowOff>
    </xdr:to>
    <xdr:sp>
      <xdr:nvSpPr>
        <xdr:cNvPr id="121" name="Text Box 2"/>
        <xdr:cNvSpPr/>
      </xdr:nvSpPr>
      <xdr:spPr>
        <a:xfrm>
          <a:off x="1455480" y="81941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38160</xdr:rowOff>
    </xdr:to>
    <xdr:sp>
      <xdr:nvSpPr>
        <xdr:cNvPr id="122" name="Text Box 95"/>
        <xdr:cNvSpPr/>
      </xdr:nvSpPr>
      <xdr:spPr>
        <a:xfrm>
          <a:off x="2489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38160</xdr:rowOff>
    </xdr:to>
    <xdr:sp>
      <xdr:nvSpPr>
        <xdr:cNvPr id="123" name="Text Box 149"/>
        <xdr:cNvSpPr/>
      </xdr:nvSpPr>
      <xdr:spPr>
        <a:xfrm>
          <a:off x="197856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38160</xdr:rowOff>
    </xdr:to>
    <xdr:sp>
      <xdr:nvSpPr>
        <xdr:cNvPr id="124" name="Text Box 150"/>
        <xdr:cNvSpPr/>
      </xdr:nvSpPr>
      <xdr:spPr>
        <a:xfrm>
          <a:off x="23810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38160</xdr:rowOff>
    </xdr:to>
    <xdr:sp>
      <xdr:nvSpPr>
        <xdr:cNvPr id="125" name="Text Box 151"/>
        <xdr:cNvSpPr/>
      </xdr:nvSpPr>
      <xdr:spPr>
        <a:xfrm>
          <a:off x="3457080" y="1123189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21</xdr:row>
      <xdr:rowOff>0</xdr:rowOff>
    </xdr:from>
    <xdr:to>
      <xdr:col>2</xdr:col>
      <xdr:colOff>588600</xdr:colOff>
      <xdr:row>321</xdr:row>
      <xdr:rowOff>9720</xdr:rowOff>
    </xdr:to>
    <xdr:sp>
      <xdr:nvSpPr>
        <xdr:cNvPr id="126" name="Text Box 2"/>
        <xdr:cNvSpPr/>
      </xdr:nvSpPr>
      <xdr:spPr>
        <a:xfrm>
          <a:off x="1455480" y="81941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40</xdr:row>
      <xdr:rowOff>0</xdr:rowOff>
    </xdr:from>
    <xdr:to>
      <xdr:col>3</xdr:col>
      <xdr:colOff>2330280</xdr:colOff>
      <xdr:row>441</xdr:row>
      <xdr:rowOff>38160</xdr:rowOff>
    </xdr:to>
    <xdr:sp>
      <xdr:nvSpPr>
        <xdr:cNvPr id="127" name="Text Box 163"/>
        <xdr:cNvSpPr/>
      </xdr:nvSpPr>
      <xdr:spPr>
        <a:xfrm>
          <a:off x="515268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38160</xdr:rowOff>
    </xdr:to>
    <xdr:sp>
      <xdr:nvSpPr>
        <xdr:cNvPr id="128" name="Text Box 175"/>
        <xdr:cNvSpPr/>
      </xdr:nvSpPr>
      <xdr:spPr>
        <a:xfrm>
          <a:off x="1933920" y="1123189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38160</xdr:rowOff>
    </xdr:to>
    <xdr:sp>
      <xdr:nvSpPr>
        <xdr:cNvPr id="129" name="Text Box 177"/>
        <xdr:cNvSpPr/>
      </xdr:nvSpPr>
      <xdr:spPr>
        <a:xfrm>
          <a:off x="184716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21</xdr:row>
      <xdr:rowOff>0</xdr:rowOff>
    </xdr:from>
    <xdr:to>
      <xdr:col>2</xdr:col>
      <xdr:colOff>588600</xdr:colOff>
      <xdr:row>321</xdr:row>
      <xdr:rowOff>9720</xdr:rowOff>
    </xdr:to>
    <xdr:sp>
      <xdr:nvSpPr>
        <xdr:cNvPr id="130" name="Text Box 2"/>
        <xdr:cNvSpPr/>
      </xdr:nvSpPr>
      <xdr:spPr>
        <a:xfrm>
          <a:off x="1455480" y="81941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38160</xdr:rowOff>
    </xdr:to>
    <xdr:sp>
      <xdr:nvSpPr>
        <xdr:cNvPr id="131" name="Text Box 95"/>
        <xdr:cNvSpPr/>
      </xdr:nvSpPr>
      <xdr:spPr>
        <a:xfrm>
          <a:off x="2489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38160</xdr:rowOff>
    </xdr:to>
    <xdr:sp>
      <xdr:nvSpPr>
        <xdr:cNvPr id="132" name="Text Box 149"/>
        <xdr:cNvSpPr/>
      </xdr:nvSpPr>
      <xdr:spPr>
        <a:xfrm>
          <a:off x="197856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38160</xdr:rowOff>
    </xdr:to>
    <xdr:sp>
      <xdr:nvSpPr>
        <xdr:cNvPr id="133" name="Text Box 150"/>
        <xdr:cNvSpPr/>
      </xdr:nvSpPr>
      <xdr:spPr>
        <a:xfrm>
          <a:off x="23810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38160</xdr:rowOff>
    </xdr:to>
    <xdr:sp>
      <xdr:nvSpPr>
        <xdr:cNvPr id="134" name="Text Box 151"/>
        <xdr:cNvSpPr/>
      </xdr:nvSpPr>
      <xdr:spPr>
        <a:xfrm>
          <a:off x="3457080" y="1123189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21</xdr:row>
      <xdr:rowOff>0</xdr:rowOff>
    </xdr:from>
    <xdr:to>
      <xdr:col>2</xdr:col>
      <xdr:colOff>588600</xdr:colOff>
      <xdr:row>321</xdr:row>
      <xdr:rowOff>9720</xdr:rowOff>
    </xdr:to>
    <xdr:sp>
      <xdr:nvSpPr>
        <xdr:cNvPr id="135" name="Text Box 2"/>
        <xdr:cNvSpPr/>
      </xdr:nvSpPr>
      <xdr:spPr>
        <a:xfrm>
          <a:off x="1455480" y="81941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40</xdr:row>
      <xdr:rowOff>0</xdr:rowOff>
    </xdr:from>
    <xdr:to>
      <xdr:col>3</xdr:col>
      <xdr:colOff>2330280</xdr:colOff>
      <xdr:row>441</xdr:row>
      <xdr:rowOff>38160</xdr:rowOff>
    </xdr:to>
    <xdr:sp>
      <xdr:nvSpPr>
        <xdr:cNvPr id="136" name="Text Box 163"/>
        <xdr:cNvSpPr/>
      </xdr:nvSpPr>
      <xdr:spPr>
        <a:xfrm>
          <a:off x="515268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38160</xdr:rowOff>
    </xdr:to>
    <xdr:sp>
      <xdr:nvSpPr>
        <xdr:cNvPr id="137" name="Text Box 175"/>
        <xdr:cNvSpPr/>
      </xdr:nvSpPr>
      <xdr:spPr>
        <a:xfrm>
          <a:off x="1933920" y="1123189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38160</xdr:rowOff>
    </xdr:to>
    <xdr:sp>
      <xdr:nvSpPr>
        <xdr:cNvPr id="138" name="Text Box 177"/>
        <xdr:cNvSpPr/>
      </xdr:nvSpPr>
      <xdr:spPr>
        <a:xfrm>
          <a:off x="184716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40</xdr:row>
      <xdr:rowOff>0</xdr:rowOff>
    </xdr:from>
    <xdr:to>
      <xdr:col>3</xdr:col>
      <xdr:colOff>970560</xdr:colOff>
      <xdr:row>441</xdr:row>
      <xdr:rowOff>38160</xdr:rowOff>
    </xdr:to>
    <xdr:sp>
      <xdr:nvSpPr>
        <xdr:cNvPr id="139" name="Text Box 178"/>
        <xdr:cNvSpPr/>
      </xdr:nvSpPr>
      <xdr:spPr>
        <a:xfrm>
          <a:off x="3793320" y="1123189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21</xdr:row>
      <xdr:rowOff>0</xdr:rowOff>
    </xdr:from>
    <xdr:to>
      <xdr:col>2</xdr:col>
      <xdr:colOff>588600</xdr:colOff>
      <xdr:row>321</xdr:row>
      <xdr:rowOff>9720</xdr:rowOff>
    </xdr:to>
    <xdr:sp>
      <xdr:nvSpPr>
        <xdr:cNvPr id="140" name="Text Box 2"/>
        <xdr:cNvSpPr/>
      </xdr:nvSpPr>
      <xdr:spPr>
        <a:xfrm>
          <a:off x="1455480" y="81941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38160</xdr:rowOff>
    </xdr:to>
    <xdr:sp>
      <xdr:nvSpPr>
        <xdr:cNvPr id="141" name="Text Box 95"/>
        <xdr:cNvSpPr/>
      </xdr:nvSpPr>
      <xdr:spPr>
        <a:xfrm>
          <a:off x="2489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38160</xdr:rowOff>
    </xdr:to>
    <xdr:sp>
      <xdr:nvSpPr>
        <xdr:cNvPr id="142" name="Text Box 149"/>
        <xdr:cNvSpPr/>
      </xdr:nvSpPr>
      <xdr:spPr>
        <a:xfrm>
          <a:off x="197856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38160</xdr:rowOff>
    </xdr:to>
    <xdr:sp>
      <xdr:nvSpPr>
        <xdr:cNvPr id="143" name="Text Box 150"/>
        <xdr:cNvSpPr/>
      </xdr:nvSpPr>
      <xdr:spPr>
        <a:xfrm>
          <a:off x="23810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38160</xdr:rowOff>
    </xdr:to>
    <xdr:sp>
      <xdr:nvSpPr>
        <xdr:cNvPr id="144" name="Text Box 151"/>
        <xdr:cNvSpPr/>
      </xdr:nvSpPr>
      <xdr:spPr>
        <a:xfrm>
          <a:off x="3457080" y="1123189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21</xdr:row>
      <xdr:rowOff>0</xdr:rowOff>
    </xdr:from>
    <xdr:to>
      <xdr:col>2</xdr:col>
      <xdr:colOff>588600</xdr:colOff>
      <xdr:row>321</xdr:row>
      <xdr:rowOff>9720</xdr:rowOff>
    </xdr:to>
    <xdr:sp>
      <xdr:nvSpPr>
        <xdr:cNvPr id="145" name="Text Box 2"/>
        <xdr:cNvSpPr/>
      </xdr:nvSpPr>
      <xdr:spPr>
        <a:xfrm>
          <a:off x="1455480" y="81941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40</xdr:row>
      <xdr:rowOff>0</xdr:rowOff>
    </xdr:from>
    <xdr:to>
      <xdr:col>3</xdr:col>
      <xdr:colOff>2330280</xdr:colOff>
      <xdr:row>441</xdr:row>
      <xdr:rowOff>38160</xdr:rowOff>
    </xdr:to>
    <xdr:sp>
      <xdr:nvSpPr>
        <xdr:cNvPr id="146" name="Text Box 163"/>
        <xdr:cNvSpPr/>
      </xdr:nvSpPr>
      <xdr:spPr>
        <a:xfrm>
          <a:off x="515268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38160</xdr:rowOff>
    </xdr:to>
    <xdr:sp>
      <xdr:nvSpPr>
        <xdr:cNvPr id="147" name="Text Box 175"/>
        <xdr:cNvSpPr/>
      </xdr:nvSpPr>
      <xdr:spPr>
        <a:xfrm>
          <a:off x="1933920" y="1123189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38160</xdr:rowOff>
    </xdr:to>
    <xdr:sp>
      <xdr:nvSpPr>
        <xdr:cNvPr id="148" name="Text Box 177"/>
        <xdr:cNvSpPr/>
      </xdr:nvSpPr>
      <xdr:spPr>
        <a:xfrm>
          <a:off x="184716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321</xdr:row>
      <xdr:rowOff>0</xdr:rowOff>
    </xdr:from>
    <xdr:to>
      <xdr:col>2</xdr:col>
      <xdr:colOff>588600</xdr:colOff>
      <xdr:row>321</xdr:row>
      <xdr:rowOff>9720</xdr:rowOff>
    </xdr:to>
    <xdr:sp>
      <xdr:nvSpPr>
        <xdr:cNvPr id="149" name="Text Box 2"/>
        <xdr:cNvSpPr/>
      </xdr:nvSpPr>
      <xdr:spPr>
        <a:xfrm>
          <a:off x="1455480" y="8194176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926</xdr:row>
      <xdr:rowOff>0</xdr:rowOff>
    </xdr:from>
    <xdr:to>
      <xdr:col>3</xdr:col>
      <xdr:colOff>482040</xdr:colOff>
      <xdr:row>926</xdr:row>
      <xdr:rowOff>9000</xdr:rowOff>
    </xdr:to>
    <xdr:pic>
      <xdr:nvPicPr>
        <xdr:cNvPr id="150" name="Picture 1327" descr=""/>
        <xdr:cNvPicPr/>
      </xdr:nvPicPr>
      <xdr:blipFill>
        <a:blip r:embed="rId3"/>
        <a:stretch/>
      </xdr:blipFill>
      <xdr:spPr>
        <a:xfrm>
          <a:off x="2662920" y="200272680"/>
          <a:ext cx="73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440</xdr:row>
      <xdr:rowOff>0</xdr:rowOff>
    </xdr:from>
    <xdr:to>
      <xdr:col>1</xdr:col>
      <xdr:colOff>479160</xdr:colOff>
      <xdr:row>441</xdr:row>
      <xdr:rowOff>38160</xdr:rowOff>
    </xdr:to>
    <xdr:sp>
      <xdr:nvSpPr>
        <xdr:cNvPr id="151" name="Text 10388"/>
        <xdr:cNvSpPr/>
      </xdr:nvSpPr>
      <xdr:spPr>
        <a:xfrm>
          <a:off x="836280" y="11231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40</xdr:row>
      <xdr:rowOff>0</xdr:rowOff>
    </xdr:from>
    <xdr:to>
      <xdr:col>1</xdr:col>
      <xdr:colOff>479160</xdr:colOff>
      <xdr:row>441</xdr:row>
      <xdr:rowOff>38160</xdr:rowOff>
    </xdr:to>
    <xdr:sp>
      <xdr:nvSpPr>
        <xdr:cNvPr id="152" name="Text Box 11"/>
        <xdr:cNvSpPr/>
      </xdr:nvSpPr>
      <xdr:spPr>
        <a:xfrm>
          <a:off x="836280" y="11231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40</xdr:row>
      <xdr:rowOff>0</xdr:rowOff>
    </xdr:from>
    <xdr:to>
      <xdr:col>1</xdr:col>
      <xdr:colOff>479160</xdr:colOff>
      <xdr:row>441</xdr:row>
      <xdr:rowOff>38160</xdr:rowOff>
    </xdr:to>
    <xdr:sp>
      <xdr:nvSpPr>
        <xdr:cNvPr id="153" name="Text Box 12"/>
        <xdr:cNvSpPr/>
      </xdr:nvSpPr>
      <xdr:spPr>
        <a:xfrm>
          <a:off x="836280" y="11231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96</xdr:row>
      <xdr:rowOff>0</xdr:rowOff>
    </xdr:from>
    <xdr:to>
      <xdr:col>2</xdr:col>
      <xdr:colOff>588600</xdr:colOff>
      <xdr:row>496</xdr:row>
      <xdr:rowOff>9360</xdr:rowOff>
    </xdr:to>
    <xdr:sp>
      <xdr:nvSpPr>
        <xdr:cNvPr id="154" name="Rectangle 10391"/>
        <xdr:cNvSpPr/>
      </xdr:nvSpPr>
      <xdr:spPr>
        <a:xfrm>
          <a:off x="1455480" y="122453280"/>
          <a:ext cx="230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40</xdr:row>
      <xdr:rowOff>0</xdr:rowOff>
    </xdr:from>
    <xdr:to>
      <xdr:col>1</xdr:col>
      <xdr:colOff>479160</xdr:colOff>
      <xdr:row>441</xdr:row>
      <xdr:rowOff>38160</xdr:rowOff>
    </xdr:to>
    <xdr:sp>
      <xdr:nvSpPr>
        <xdr:cNvPr id="155" name="Text Box 22"/>
        <xdr:cNvSpPr/>
      </xdr:nvSpPr>
      <xdr:spPr>
        <a:xfrm>
          <a:off x="836280" y="11231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69840</xdr:colOff>
      <xdr:row>441</xdr:row>
      <xdr:rowOff>38160</xdr:rowOff>
    </xdr:to>
    <xdr:sp>
      <xdr:nvSpPr>
        <xdr:cNvPr id="156" name="Text Box 23"/>
        <xdr:cNvSpPr/>
      </xdr:nvSpPr>
      <xdr:spPr>
        <a:xfrm>
          <a:off x="197856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72320</xdr:colOff>
      <xdr:row>441</xdr:row>
      <xdr:rowOff>38160</xdr:rowOff>
    </xdr:to>
    <xdr:sp>
      <xdr:nvSpPr>
        <xdr:cNvPr id="157" name="Text Box 24"/>
        <xdr:cNvSpPr/>
      </xdr:nvSpPr>
      <xdr:spPr>
        <a:xfrm>
          <a:off x="2381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34680</xdr:colOff>
      <xdr:row>441</xdr:row>
      <xdr:rowOff>38160</xdr:rowOff>
    </xdr:to>
    <xdr:sp>
      <xdr:nvSpPr>
        <xdr:cNvPr id="158" name="Text Box 25"/>
        <xdr:cNvSpPr/>
      </xdr:nvSpPr>
      <xdr:spPr>
        <a:xfrm>
          <a:off x="345708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40</xdr:row>
      <xdr:rowOff>0</xdr:rowOff>
    </xdr:from>
    <xdr:to>
      <xdr:col>1</xdr:col>
      <xdr:colOff>479160</xdr:colOff>
      <xdr:row>441</xdr:row>
      <xdr:rowOff>38160</xdr:rowOff>
    </xdr:to>
    <xdr:sp>
      <xdr:nvSpPr>
        <xdr:cNvPr id="159" name="Text Box 28"/>
        <xdr:cNvSpPr/>
      </xdr:nvSpPr>
      <xdr:spPr>
        <a:xfrm>
          <a:off x="836280" y="11231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40</xdr:row>
      <xdr:rowOff>0</xdr:rowOff>
    </xdr:from>
    <xdr:to>
      <xdr:col>3</xdr:col>
      <xdr:colOff>970560</xdr:colOff>
      <xdr:row>441</xdr:row>
      <xdr:rowOff>38160</xdr:rowOff>
    </xdr:to>
    <xdr:sp>
      <xdr:nvSpPr>
        <xdr:cNvPr id="160" name="Text 10397"/>
        <xdr:cNvSpPr/>
      </xdr:nvSpPr>
      <xdr:spPr>
        <a:xfrm>
          <a:off x="3793320" y="1123189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38160</xdr:rowOff>
    </xdr:to>
    <xdr:sp>
      <xdr:nvSpPr>
        <xdr:cNvPr id="161" name="Text 10398"/>
        <xdr:cNvSpPr/>
      </xdr:nvSpPr>
      <xdr:spPr>
        <a:xfrm>
          <a:off x="2489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38160</xdr:rowOff>
    </xdr:to>
    <xdr:sp>
      <xdr:nvSpPr>
        <xdr:cNvPr id="162" name="Text 10399"/>
        <xdr:cNvSpPr/>
      </xdr:nvSpPr>
      <xdr:spPr>
        <a:xfrm>
          <a:off x="1933920" y="1123189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40</xdr:row>
      <xdr:rowOff>0</xdr:rowOff>
    </xdr:from>
    <xdr:to>
      <xdr:col>1</xdr:col>
      <xdr:colOff>479160</xdr:colOff>
      <xdr:row>441</xdr:row>
      <xdr:rowOff>85680</xdr:rowOff>
    </xdr:to>
    <xdr:sp>
      <xdr:nvSpPr>
        <xdr:cNvPr id="163" name="Text 10400"/>
        <xdr:cNvSpPr/>
      </xdr:nvSpPr>
      <xdr:spPr>
        <a:xfrm>
          <a:off x="836280" y="112318920"/>
          <a:ext cx="8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69840</xdr:colOff>
      <xdr:row>441</xdr:row>
      <xdr:rowOff>85680</xdr:rowOff>
    </xdr:to>
    <xdr:sp>
      <xdr:nvSpPr>
        <xdr:cNvPr id="164" name="Text 10401"/>
        <xdr:cNvSpPr/>
      </xdr:nvSpPr>
      <xdr:spPr>
        <a:xfrm>
          <a:off x="197856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72320</xdr:colOff>
      <xdr:row>441</xdr:row>
      <xdr:rowOff>85680</xdr:rowOff>
    </xdr:to>
    <xdr:sp>
      <xdr:nvSpPr>
        <xdr:cNvPr id="165" name="Text 10402"/>
        <xdr:cNvSpPr/>
      </xdr:nvSpPr>
      <xdr:spPr>
        <a:xfrm>
          <a:off x="238104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34680</xdr:colOff>
      <xdr:row>441</xdr:row>
      <xdr:rowOff>85680</xdr:rowOff>
    </xdr:to>
    <xdr:sp>
      <xdr:nvSpPr>
        <xdr:cNvPr id="166" name="Text 10403"/>
        <xdr:cNvSpPr/>
      </xdr:nvSpPr>
      <xdr:spPr>
        <a:xfrm>
          <a:off x="3457080" y="112318920"/>
          <a:ext cx="90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7920</xdr:colOff>
      <xdr:row>440</xdr:row>
      <xdr:rowOff>0</xdr:rowOff>
    </xdr:from>
    <xdr:to>
      <xdr:col>2</xdr:col>
      <xdr:colOff>1448640</xdr:colOff>
      <xdr:row>441</xdr:row>
      <xdr:rowOff>95400</xdr:rowOff>
    </xdr:to>
    <xdr:sp>
      <xdr:nvSpPr>
        <xdr:cNvPr id="167" name="Text 10404"/>
        <xdr:cNvSpPr/>
      </xdr:nvSpPr>
      <xdr:spPr>
        <a:xfrm>
          <a:off x="2455200" y="11231892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40</xdr:row>
      <xdr:rowOff>0</xdr:rowOff>
    </xdr:from>
    <xdr:to>
      <xdr:col>3</xdr:col>
      <xdr:colOff>917640</xdr:colOff>
      <xdr:row>441</xdr:row>
      <xdr:rowOff>85680</xdr:rowOff>
    </xdr:to>
    <xdr:sp>
      <xdr:nvSpPr>
        <xdr:cNvPr id="168" name="Text 10405"/>
        <xdr:cNvSpPr/>
      </xdr:nvSpPr>
      <xdr:spPr>
        <a:xfrm>
          <a:off x="3740400" y="11231892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40</xdr:row>
      <xdr:rowOff>0</xdr:rowOff>
    </xdr:from>
    <xdr:to>
      <xdr:col>3</xdr:col>
      <xdr:colOff>970560</xdr:colOff>
      <xdr:row>441</xdr:row>
      <xdr:rowOff>85680</xdr:rowOff>
    </xdr:to>
    <xdr:sp>
      <xdr:nvSpPr>
        <xdr:cNvPr id="169" name="Text 10406"/>
        <xdr:cNvSpPr/>
      </xdr:nvSpPr>
      <xdr:spPr>
        <a:xfrm>
          <a:off x="3793320" y="11231892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85680</xdr:rowOff>
    </xdr:to>
    <xdr:sp>
      <xdr:nvSpPr>
        <xdr:cNvPr id="170" name="Text 10407"/>
        <xdr:cNvSpPr/>
      </xdr:nvSpPr>
      <xdr:spPr>
        <a:xfrm>
          <a:off x="248904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85680</xdr:rowOff>
    </xdr:to>
    <xdr:sp>
      <xdr:nvSpPr>
        <xdr:cNvPr id="171" name="Text 10408"/>
        <xdr:cNvSpPr/>
      </xdr:nvSpPr>
      <xdr:spPr>
        <a:xfrm>
          <a:off x="1933920" y="11231892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85680</xdr:rowOff>
    </xdr:to>
    <xdr:sp>
      <xdr:nvSpPr>
        <xdr:cNvPr id="172" name="Text 10409"/>
        <xdr:cNvSpPr/>
      </xdr:nvSpPr>
      <xdr:spPr>
        <a:xfrm>
          <a:off x="248904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85680</xdr:rowOff>
    </xdr:to>
    <xdr:sp>
      <xdr:nvSpPr>
        <xdr:cNvPr id="173" name="Text 10410"/>
        <xdr:cNvSpPr/>
      </xdr:nvSpPr>
      <xdr:spPr>
        <a:xfrm>
          <a:off x="1978560" y="11231892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85680</xdr:rowOff>
    </xdr:to>
    <xdr:sp>
      <xdr:nvSpPr>
        <xdr:cNvPr id="174" name="Text 10411"/>
        <xdr:cNvSpPr/>
      </xdr:nvSpPr>
      <xdr:spPr>
        <a:xfrm>
          <a:off x="2381040" y="11231892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85680</xdr:rowOff>
    </xdr:to>
    <xdr:sp>
      <xdr:nvSpPr>
        <xdr:cNvPr id="175" name="Text 10412"/>
        <xdr:cNvSpPr/>
      </xdr:nvSpPr>
      <xdr:spPr>
        <a:xfrm>
          <a:off x="3457080" y="112318920"/>
          <a:ext cx="9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440</xdr:row>
      <xdr:rowOff>0</xdr:rowOff>
    </xdr:from>
    <xdr:to>
      <xdr:col>3</xdr:col>
      <xdr:colOff>1166760</xdr:colOff>
      <xdr:row>441</xdr:row>
      <xdr:rowOff>85680</xdr:rowOff>
    </xdr:to>
    <xdr:sp>
      <xdr:nvSpPr>
        <xdr:cNvPr id="176" name="Text 10413"/>
        <xdr:cNvSpPr/>
      </xdr:nvSpPr>
      <xdr:spPr>
        <a:xfrm>
          <a:off x="3989160" y="112318920"/>
          <a:ext cx="90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85680</xdr:rowOff>
    </xdr:to>
    <xdr:sp>
      <xdr:nvSpPr>
        <xdr:cNvPr id="177" name="Text 10414"/>
        <xdr:cNvSpPr/>
      </xdr:nvSpPr>
      <xdr:spPr>
        <a:xfrm>
          <a:off x="1933920" y="11231892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40</xdr:row>
      <xdr:rowOff>0</xdr:rowOff>
    </xdr:from>
    <xdr:to>
      <xdr:col>3</xdr:col>
      <xdr:colOff>373320</xdr:colOff>
      <xdr:row>441</xdr:row>
      <xdr:rowOff>85680</xdr:rowOff>
    </xdr:to>
    <xdr:sp>
      <xdr:nvSpPr>
        <xdr:cNvPr id="178" name="Text 10415"/>
        <xdr:cNvSpPr/>
      </xdr:nvSpPr>
      <xdr:spPr>
        <a:xfrm>
          <a:off x="3195720" y="112318920"/>
          <a:ext cx="90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85680</xdr:rowOff>
    </xdr:to>
    <xdr:sp>
      <xdr:nvSpPr>
        <xdr:cNvPr id="179" name="Text 10416"/>
        <xdr:cNvSpPr/>
      </xdr:nvSpPr>
      <xdr:spPr>
        <a:xfrm>
          <a:off x="184716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40</xdr:row>
      <xdr:rowOff>0</xdr:rowOff>
    </xdr:from>
    <xdr:to>
      <xdr:col>3</xdr:col>
      <xdr:colOff>970560</xdr:colOff>
      <xdr:row>441</xdr:row>
      <xdr:rowOff>85680</xdr:rowOff>
    </xdr:to>
    <xdr:sp>
      <xdr:nvSpPr>
        <xdr:cNvPr id="180" name="Text 10417"/>
        <xdr:cNvSpPr/>
      </xdr:nvSpPr>
      <xdr:spPr>
        <a:xfrm>
          <a:off x="3793320" y="11231892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40</xdr:row>
      <xdr:rowOff>0</xdr:rowOff>
    </xdr:from>
    <xdr:to>
      <xdr:col>3</xdr:col>
      <xdr:colOff>917640</xdr:colOff>
      <xdr:row>441</xdr:row>
      <xdr:rowOff>85680</xdr:rowOff>
    </xdr:to>
    <xdr:sp>
      <xdr:nvSpPr>
        <xdr:cNvPr id="181" name="Text 10418"/>
        <xdr:cNvSpPr/>
      </xdr:nvSpPr>
      <xdr:spPr>
        <a:xfrm>
          <a:off x="3740400" y="11231892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85680</xdr:rowOff>
    </xdr:to>
    <xdr:sp>
      <xdr:nvSpPr>
        <xdr:cNvPr id="182" name="Text 10419"/>
        <xdr:cNvSpPr/>
      </xdr:nvSpPr>
      <xdr:spPr>
        <a:xfrm>
          <a:off x="248904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85680</xdr:rowOff>
    </xdr:to>
    <xdr:sp>
      <xdr:nvSpPr>
        <xdr:cNvPr id="183" name="Text 10420"/>
        <xdr:cNvSpPr/>
      </xdr:nvSpPr>
      <xdr:spPr>
        <a:xfrm>
          <a:off x="1978560" y="11231892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85680</xdr:rowOff>
    </xdr:to>
    <xdr:sp>
      <xdr:nvSpPr>
        <xdr:cNvPr id="184" name="Text 10421"/>
        <xdr:cNvSpPr/>
      </xdr:nvSpPr>
      <xdr:spPr>
        <a:xfrm>
          <a:off x="2381040" y="11231892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85680</xdr:rowOff>
    </xdr:to>
    <xdr:sp>
      <xdr:nvSpPr>
        <xdr:cNvPr id="185" name="Text 10422"/>
        <xdr:cNvSpPr/>
      </xdr:nvSpPr>
      <xdr:spPr>
        <a:xfrm>
          <a:off x="3457080" y="112318920"/>
          <a:ext cx="9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85680</xdr:rowOff>
    </xdr:to>
    <xdr:sp>
      <xdr:nvSpPr>
        <xdr:cNvPr id="186" name="Text 10423"/>
        <xdr:cNvSpPr/>
      </xdr:nvSpPr>
      <xdr:spPr>
        <a:xfrm>
          <a:off x="1933920" y="11231892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85680</xdr:rowOff>
    </xdr:to>
    <xdr:sp>
      <xdr:nvSpPr>
        <xdr:cNvPr id="187" name="Text 10424"/>
        <xdr:cNvSpPr/>
      </xdr:nvSpPr>
      <xdr:spPr>
        <a:xfrm>
          <a:off x="184716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38160</xdr:rowOff>
    </xdr:to>
    <xdr:sp>
      <xdr:nvSpPr>
        <xdr:cNvPr id="188" name="Text Box 95"/>
        <xdr:cNvSpPr/>
      </xdr:nvSpPr>
      <xdr:spPr>
        <a:xfrm>
          <a:off x="2489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38160</xdr:rowOff>
    </xdr:to>
    <xdr:sp>
      <xdr:nvSpPr>
        <xdr:cNvPr id="189" name="Text Box 149"/>
        <xdr:cNvSpPr/>
      </xdr:nvSpPr>
      <xdr:spPr>
        <a:xfrm>
          <a:off x="197856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38160</xdr:rowOff>
    </xdr:to>
    <xdr:sp>
      <xdr:nvSpPr>
        <xdr:cNvPr id="190" name="Text Box 150"/>
        <xdr:cNvSpPr/>
      </xdr:nvSpPr>
      <xdr:spPr>
        <a:xfrm>
          <a:off x="23810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38160</xdr:rowOff>
    </xdr:to>
    <xdr:sp>
      <xdr:nvSpPr>
        <xdr:cNvPr id="191" name="Text Box 151"/>
        <xdr:cNvSpPr/>
      </xdr:nvSpPr>
      <xdr:spPr>
        <a:xfrm>
          <a:off x="3457080" y="1123189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40</xdr:row>
      <xdr:rowOff>0</xdr:rowOff>
    </xdr:from>
    <xdr:to>
      <xdr:col>5</xdr:col>
      <xdr:colOff>555480</xdr:colOff>
      <xdr:row>441</xdr:row>
      <xdr:rowOff>38160</xdr:rowOff>
    </xdr:to>
    <xdr:sp>
      <xdr:nvSpPr>
        <xdr:cNvPr id="192" name="Text Box 152"/>
        <xdr:cNvSpPr/>
      </xdr:nvSpPr>
      <xdr:spPr>
        <a:xfrm>
          <a:off x="8501040" y="11231892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229320</xdr:colOff>
      <xdr:row>255</xdr:row>
      <xdr:rowOff>10080</xdr:rowOff>
    </xdr:to>
    <xdr:sp>
      <xdr:nvSpPr>
        <xdr:cNvPr id="193" name="Text Box 1"/>
        <xdr:cNvSpPr/>
      </xdr:nvSpPr>
      <xdr:spPr>
        <a:xfrm>
          <a:off x="8044200" y="650937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40</xdr:row>
      <xdr:rowOff>0</xdr:rowOff>
    </xdr:from>
    <xdr:to>
      <xdr:col>3</xdr:col>
      <xdr:colOff>2330280</xdr:colOff>
      <xdr:row>441</xdr:row>
      <xdr:rowOff>38160</xdr:rowOff>
    </xdr:to>
    <xdr:sp>
      <xdr:nvSpPr>
        <xdr:cNvPr id="194" name="Text Box 163"/>
        <xdr:cNvSpPr/>
      </xdr:nvSpPr>
      <xdr:spPr>
        <a:xfrm>
          <a:off x="515268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440</xdr:row>
      <xdr:rowOff>0</xdr:rowOff>
    </xdr:from>
    <xdr:to>
      <xdr:col>3</xdr:col>
      <xdr:colOff>1166760</xdr:colOff>
      <xdr:row>441</xdr:row>
      <xdr:rowOff>38160</xdr:rowOff>
    </xdr:to>
    <xdr:sp>
      <xdr:nvSpPr>
        <xdr:cNvPr id="195" name="Text Box 10"/>
        <xdr:cNvSpPr/>
      </xdr:nvSpPr>
      <xdr:spPr>
        <a:xfrm>
          <a:off x="398916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38160</xdr:rowOff>
    </xdr:to>
    <xdr:sp>
      <xdr:nvSpPr>
        <xdr:cNvPr id="196" name="Text Box 175"/>
        <xdr:cNvSpPr/>
      </xdr:nvSpPr>
      <xdr:spPr>
        <a:xfrm>
          <a:off x="1933920" y="1123189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40</xdr:row>
      <xdr:rowOff>0</xdr:rowOff>
    </xdr:from>
    <xdr:to>
      <xdr:col>3</xdr:col>
      <xdr:colOff>373320</xdr:colOff>
      <xdr:row>441</xdr:row>
      <xdr:rowOff>38160</xdr:rowOff>
    </xdr:to>
    <xdr:sp>
      <xdr:nvSpPr>
        <xdr:cNvPr id="197" name="Text Box 176"/>
        <xdr:cNvSpPr/>
      </xdr:nvSpPr>
      <xdr:spPr>
        <a:xfrm>
          <a:off x="319572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38160</xdr:rowOff>
    </xdr:to>
    <xdr:sp>
      <xdr:nvSpPr>
        <xdr:cNvPr id="198" name="Text Box 177"/>
        <xdr:cNvSpPr/>
      </xdr:nvSpPr>
      <xdr:spPr>
        <a:xfrm>
          <a:off x="184716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40</xdr:row>
      <xdr:rowOff>0</xdr:rowOff>
    </xdr:from>
    <xdr:to>
      <xdr:col>3</xdr:col>
      <xdr:colOff>970560</xdr:colOff>
      <xdr:row>441</xdr:row>
      <xdr:rowOff>38160</xdr:rowOff>
    </xdr:to>
    <xdr:sp>
      <xdr:nvSpPr>
        <xdr:cNvPr id="199" name="Text Box 178"/>
        <xdr:cNvSpPr/>
      </xdr:nvSpPr>
      <xdr:spPr>
        <a:xfrm>
          <a:off x="3793320" y="1123189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1</xdr:row>
      <xdr:rowOff>38160</xdr:rowOff>
    </xdr:to>
    <xdr:sp>
      <xdr:nvSpPr>
        <xdr:cNvPr id="200" name="Text Box 6"/>
        <xdr:cNvSpPr/>
      </xdr:nvSpPr>
      <xdr:spPr>
        <a:xfrm>
          <a:off x="105656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40</xdr:row>
      <xdr:rowOff>0</xdr:rowOff>
    </xdr:from>
    <xdr:to>
      <xdr:col>3</xdr:col>
      <xdr:colOff>917640</xdr:colOff>
      <xdr:row>441</xdr:row>
      <xdr:rowOff>38160</xdr:rowOff>
    </xdr:to>
    <xdr:sp>
      <xdr:nvSpPr>
        <xdr:cNvPr id="201" name="Text Box 1193"/>
        <xdr:cNvSpPr/>
      </xdr:nvSpPr>
      <xdr:spPr>
        <a:xfrm>
          <a:off x="3740400" y="1123189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38160</xdr:rowOff>
    </xdr:to>
    <xdr:sp>
      <xdr:nvSpPr>
        <xdr:cNvPr id="202" name="Text Box 95"/>
        <xdr:cNvSpPr/>
      </xdr:nvSpPr>
      <xdr:spPr>
        <a:xfrm>
          <a:off x="2489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38160</xdr:rowOff>
    </xdr:to>
    <xdr:sp>
      <xdr:nvSpPr>
        <xdr:cNvPr id="203" name="Text Box 149"/>
        <xdr:cNvSpPr/>
      </xdr:nvSpPr>
      <xdr:spPr>
        <a:xfrm>
          <a:off x="197856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38160</xdr:rowOff>
    </xdr:to>
    <xdr:sp>
      <xdr:nvSpPr>
        <xdr:cNvPr id="204" name="Text Box 150"/>
        <xdr:cNvSpPr/>
      </xdr:nvSpPr>
      <xdr:spPr>
        <a:xfrm>
          <a:off x="23810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38160</xdr:rowOff>
    </xdr:to>
    <xdr:sp>
      <xdr:nvSpPr>
        <xdr:cNvPr id="205" name="Text Box 151"/>
        <xdr:cNvSpPr/>
      </xdr:nvSpPr>
      <xdr:spPr>
        <a:xfrm>
          <a:off x="3457080" y="1123189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40</xdr:row>
      <xdr:rowOff>0</xdr:rowOff>
    </xdr:from>
    <xdr:to>
      <xdr:col>5</xdr:col>
      <xdr:colOff>555480</xdr:colOff>
      <xdr:row>441</xdr:row>
      <xdr:rowOff>38160</xdr:rowOff>
    </xdr:to>
    <xdr:sp>
      <xdr:nvSpPr>
        <xdr:cNvPr id="206" name="Text Box 152"/>
        <xdr:cNvSpPr/>
      </xdr:nvSpPr>
      <xdr:spPr>
        <a:xfrm>
          <a:off x="8501040" y="11231892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40</xdr:row>
      <xdr:rowOff>0</xdr:rowOff>
    </xdr:from>
    <xdr:to>
      <xdr:col>3</xdr:col>
      <xdr:colOff>2330280</xdr:colOff>
      <xdr:row>441</xdr:row>
      <xdr:rowOff>38160</xdr:rowOff>
    </xdr:to>
    <xdr:sp>
      <xdr:nvSpPr>
        <xdr:cNvPr id="207" name="Text Box 163"/>
        <xdr:cNvSpPr/>
      </xdr:nvSpPr>
      <xdr:spPr>
        <a:xfrm>
          <a:off x="515268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38160</xdr:rowOff>
    </xdr:to>
    <xdr:sp>
      <xdr:nvSpPr>
        <xdr:cNvPr id="208" name="Text Box 175"/>
        <xdr:cNvSpPr/>
      </xdr:nvSpPr>
      <xdr:spPr>
        <a:xfrm>
          <a:off x="1933920" y="1123189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38160</xdr:rowOff>
    </xdr:to>
    <xdr:sp>
      <xdr:nvSpPr>
        <xdr:cNvPr id="209" name="Text Box 177"/>
        <xdr:cNvSpPr/>
      </xdr:nvSpPr>
      <xdr:spPr>
        <a:xfrm>
          <a:off x="184716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1</xdr:row>
      <xdr:rowOff>38160</xdr:rowOff>
    </xdr:to>
    <xdr:sp>
      <xdr:nvSpPr>
        <xdr:cNvPr id="210" name="Text Box 6"/>
        <xdr:cNvSpPr/>
      </xdr:nvSpPr>
      <xdr:spPr>
        <a:xfrm>
          <a:off x="105656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55</xdr:row>
      <xdr:rowOff>0</xdr:rowOff>
    </xdr:from>
    <xdr:to>
      <xdr:col>2</xdr:col>
      <xdr:colOff>588600</xdr:colOff>
      <xdr:row>255</xdr:row>
      <xdr:rowOff>10080</xdr:rowOff>
    </xdr:to>
    <xdr:sp>
      <xdr:nvSpPr>
        <xdr:cNvPr id="211" name="Text Box 2"/>
        <xdr:cNvSpPr/>
      </xdr:nvSpPr>
      <xdr:spPr>
        <a:xfrm>
          <a:off x="1455480" y="65093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55</xdr:row>
      <xdr:rowOff>0</xdr:rowOff>
    </xdr:from>
    <xdr:to>
      <xdr:col>2</xdr:col>
      <xdr:colOff>588600</xdr:colOff>
      <xdr:row>255</xdr:row>
      <xdr:rowOff>10080</xdr:rowOff>
    </xdr:to>
    <xdr:sp>
      <xdr:nvSpPr>
        <xdr:cNvPr id="212" name="Text Box 2"/>
        <xdr:cNvSpPr/>
      </xdr:nvSpPr>
      <xdr:spPr>
        <a:xfrm>
          <a:off x="1455480" y="65093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55</xdr:row>
      <xdr:rowOff>0</xdr:rowOff>
    </xdr:from>
    <xdr:to>
      <xdr:col>2</xdr:col>
      <xdr:colOff>588600</xdr:colOff>
      <xdr:row>255</xdr:row>
      <xdr:rowOff>10080</xdr:rowOff>
    </xdr:to>
    <xdr:sp>
      <xdr:nvSpPr>
        <xdr:cNvPr id="213" name="Text Box 2"/>
        <xdr:cNvSpPr/>
      </xdr:nvSpPr>
      <xdr:spPr>
        <a:xfrm>
          <a:off x="1455480" y="65093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55</xdr:row>
      <xdr:rowOff>0</xdr:rowOff>
    </xdr:from>
    <xdr:to>
      <xdr:col>2</xdr:col>
      <xdr:colOff>588600</xdr:colOff>
      <xdr:row>255</xdr:row>
      <xdr:rowOff>10080</xdr:rowOff>
    </xdr:to>
    <xdr:sp>
      <xdr:nvSpPr>
        <xdr:cNvPr id="214" name="Text Box 2"/>
        <xdr:cNvSpPr/>
      </xdr:nvSpPr>
      <xdr:spPr>
        <a:xfrm>
          <a:off x="1455480" y="65093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38160</xdr:rowOff>
    </xdr:to>
    <xdr:sp>
      <xdr:nvSpPr>
        <xdr:cNvPr id="215" name="Text Box 95"/>
        <xdr:cNvSpPr/>
      </xdr:nvSpPr>
      <xdr:spPr>
        <a:xfrm>
          <a:off x="2489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38160</xdr:rowOff>
    </xdr:to>
    <xdr:sp>
      <xdr:nvSpPr>
        <xdr:cNvPr id="216" name="Text Box 149"/>
        <xdr:cNvSpPr/>
      </xdr:nvSpPr>
      <xdr:spPr>
        <a:xfrm>
          <a:off x="197856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38160</xdr:rowOff>
    </xdr:to>
    <xdr:sp>
      <xdr:nvSpPr>
        <xdr:cNvPr id="217" name="Text Box 150"/>
        <xdr:cNvSpPr/>
      </xdr:nvSpPr>
      <xdr:spPr>
        <a:xfrm>
          <a:off x="23810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38160</xdr:rowOff>
    </xdr:to>
    <xdr:sp>
      <xdr:nvSpPr>
        <xdr:cNvPr id="218" name="Text Box 151"/>
        <xdr:cNvSpPr/>
      </xdr:nvSpPr>
      <xdr:spPr>
        <a:xfrm>
          <a:off x="3457080" y="1123189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40</xdr:row>
      <xdr:rowOff>0</xdr:rowOff>
    </xdr:from>
    <xdr:to>
      <xdr:col>5</xdr:col>
      <xdr:colOff>555480</xdr:colOff>
      <xdr:row>441</xdr:row>
      <xdr:rowOff>38160</xdr:rowOff>
    </xdr:to>
    <xdr:sp>
      <xdr:nvSpPr>
        <xdr:cNvPr id="219" name="Text Box 152"/>
        <xdr:cNvSpPr/>
      </xdr:nvSpPr>
      <xdr:spPr>
        <a:xfrm>
          <a:off x="8501040" y="11231892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40</xdr:row>
      <xdr:rowOff>0</xdr:rowOff>
    </xdr:from>
    <xdr:to>
      <xdr:col>3</xdr:col>
      <xdr:colOff>2330280</xdr:colOff>
      <xdr:row>441</xdr:row>
      <xdr:rowOff>38160</xdr:rowOff>
    </xdr:to>
    <xdr:sp>
      <xdr:nvSpPr>
        <xdr:cNvPr id="220" name="Text Box 163"/>
        <xdr:cNvSpPr/>
      </xdr:nvSpPr>
      <xdr:spPr>
        <a:xfrm>
          <a:off x="515268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38160</xdr:rowOff>
    </xdr:to>
    <xdr:sp>
      <xdr:nvSpPr>
        <xdr:cNvPr id="221" name="Text Box 175"/>
        <xdr:cNvSpPr/>
      </xdr:nvSpPr>
      <xdr:spPr>
        <a:xfrm>
          <a:off x="1933920" y="1123189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38160</xdr:rowOff>
    </xdr:to>
    <xdr:sp>
      <xdr:nvSpPr>
        <xdr:cNvPr id="222" name="Text Box 177"/>
        <xdr:cNvSpPr/>
      </xdr:nvSpPr>
      <xdr:spPr>
        <a:xfrm>
          <a:off x="184716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40</xdr:row>
      <xdr:rowOff>0</xdr:rowOff>
    </xdr:from>
    <xdr:to>
      <xdr:col>3</xdr:col>
      <xdr:colOff>970560</xdr:colOff>
      <xdr:row>441</xdr:row>
      <xdr:rowOff>38160</xdr:rowOff>
    </xdr:to>
    <xdr:sp>
      <xdr:nvSpPr>
        <xdr:cNvPr id="223" name="Text Box 178"/>
        <xdr:cNvSpPr/>
      </xdr:nvSpPr>
      <xdr:spPr>
        <a:xfrm>
          <a:off x="3793320" y="1123189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1</xdr:row>
      <xdr:rowOff>38160</xdr:rowOff>
    </xdr:to>
    <xdr:sp>
      <xdr:nvSpPr>
        <xdr:cNvPr id="224" name="Text Box 6"/>
        <xdr:cNvSpPr/>
      </xdr:nvSpPr>
      <xdr:spPr>
        <a:xfrm>
          <a:off x="105656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38160</xdr:rowOff>
    </xdr:to>
    <xdr:sp>
      <xdr:nvSpPr>
        <xdr:cNvPr id="225" name="Text Box 95"/>
        <xdr:cNvSpPr/>
      </xdr:nvSpPr>
      <xdr:spPr>
        <a:xfrm>
          <a:off x="2489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38160</xdr:rowOff>
    </xdr:to>
    <xdr:sp>
      <xdr:nvSpPr>
        <xdr:cNvPr id="226" name="Text Box 149"/>
        <xdr:cNvSpPr/>
      </xdr:nvSpPr>
      <xdr:spPr>
        <a:xfrm>
          <a:off x="197856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38160</xdr:rowOff>
    </xdr:to>
    <xdr:sp>
      <xdr:nvSpPr>
        <xdr:cNvPr id="227" name="Text Box 150"/>
        <xdr:cNvSpPr/>
      </xdr:nvSpPr>
      <xdr:spPr>
        <a:xfrm>
          <a:off x="23810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38160</xdr:rowOff>
    </xdr:to>
    <xdr:sp>
      <xdr:nvSpPr>
        <xdr:cNvPr id="228" name="Text Box 151"/>
        <xdr:cNvSpPr/>
      </xdr:nvSpPr>
      <xdr:spPr>
        <a:xfrm>
          <a:off x="3457080" y="1123189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40</xdr:row>
      <xdr:rowOff>0</xdr:rowOff>
    </xdr:from>
    <xdr:to>
      <xdr:col>5</xdr:col>
      <xdr:colOff>555480</xdr:colOff>
      <xdr:row>441</xdr:row>
      <xdr:rowOff>38160</xdr:rowOff>
    </xdr:to>
    <xdr:sp>
      <xdr:nvSpPr>
        <xdr:cNvPr id="229" name="Text Box 152"/>
        <xdr:cNvSpPr/>
      </xdr:nvSpPr>
      <xdr:spPr>
        <a:xfrm>
          <a:off x="8501040" y="11231892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40</xdr:row>
      <xdr:rowOff>0</xdr:rowOff>
    </xdr:from>
    <xdr:to>
      <xdr:col>3</xdr:col>
      <xdr:colOff>2330280</xdr:colOff>
      <xdr:row>441</xdr:row>
      <xdr:rowOff>38160</xdr:rowOff>
    </xdr:to>
    <xdr:sp>
      <xdr:nvSpPr>
        <xdr:cNvPr id="230" name="Text Box 163"/>
        <xdr:cNvSpPr/>
      </xdr:nvSpPr>
      <xdr:spPr>
        <a:xfrm>
          <a:off x="515268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38160</xdr:rowOff>
    </xdr:to>
    <xdr:sp>
      <xdr:nvSpPr>
        <xdr:cNvPr id="231" name="Text Box 175"/>
        <xdr:cNvSpPr/>
      </xdr:nvSpPr>
      <xdr:spPr>
        <a:xfrm>
          <a:off x="1933920" y="1123189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38160</xdr:rowOff>
    </xdr:to>
    <xdr:sp>
      <xdr:nvSpPr>
        <xdr:cNvPr id="232" name="Text Box 177"/>
        <xdr:cNvSpPr/>
      </xdr:nvSpPr>
      <xdr:spPr>
        <a:xfrm>
          <a:off x="184716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1</xdr:row>
      <xdr:rowOff>38160</xdr:rowOff>
    </xdr:to>
    <xdr:sp>
      <xdr:nvSpPr>
        <xdr:cNvPr id="233" name="Text Box 6"/>
        <xdr:cNvSpPr/>
      </xdr:nvSpPr>
      <xdr:spPr>
        <a:xfrm>
          <a:off x="105656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40</xdr:row>
      <xdr:rowOff>0</xdr:rowOff>
    </xdr:from>
    <xdr:to>
      <xdr:col>1</xdr:col>
      <xdr:colOff>479160</xdr:colOff>
      <xdr:row>441</xdr:row>
      <xdr:rowOff>38160</xdr:rowOff>
    </xdr:to>
    <xdr:sp>
      <xdr:nvSpPr>
        <xdr:cNvPr id="234" name="Text 10471"/>
        <xdr:cNvSpPr/>
      </xdr:nvSpPr>
      <xdr:spPr>
        <a:xfrm>
          <a:off x="836280" y="11231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40</xdr:row>
      <xdr:rowOff>0</xdr:rowOff>
    </xdr:from>
    <xdr:to>
      <xdr:col>1</xdr:col>
      <xdr:colOff>479160</xdr:colOff>
      <xdr:row>441</xdr:row>
      <xdr:rowOff>38160</xdr:rowOff>
    </xdr:to>
    <xdr:sp>
      <xdr:nvSpPr>
        <xdr:cNvPr id="235" name="Text Box 11"/>
        <xdr:cNvSpPr/>
      </xdr:nvSpPr>
      <xdr:spPr>
        <a:xfrm>
          <a:off x="836280" y="11231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40</xdr:row>
      <xdr:rowOff>0</xdr:rowOff>
    </xdr:from>
    <xdr:to>
      <xdr:col>1</xdr:col>
      <xdr:colOff>479160</xdr:colOff>
      <xdr:row>441</xdr:row>
      <xdr:rowOff>38160</xdr:rowOff>
    </xdr:to>
    <xdr:sp>
      <xdr:nvSpPr>
        <xdr:cNvPr id="236" name="Text Box 12"/>
        <xdr:cNvSpPr/>
      </xdr:nvSpPr>
      <xdr:spPr>
        <a:xfrm>
          <a:off x="836280" y="11231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40</xdr:row>
      <xdr:rowOff>0</xdr:rowOff>
    </xdr:from>
    <xdr:to>
      <xdr:col>1</xdr:col>
      <xdr:colOff>479160</xdr:colOff>
      <xdr:row>441</xdr:row>
      <xdr:rowOff>38160</xdr:rowOff>
    </xdr:to>
    <xdr:sp>
      <xdr:nvSpPr>
        <xdr:cNvPr id="237" name="Text Box 22"/>
        <xdr:cNvSpPr/>
      </xdr:nvSpPr>
      <xdr:spPr>
        <a:xfrm>
          <a:off x="836280" y="11231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69840</xdr:colOff>
      <xdr:row>441</xdr:row>
      <xdr:rowOff>38160</xdr:rowOff>
    </xdr:to>
    <xdr:sp>
      <xdr:nvSpPr>
        <xdr:cNvPr id="238" name="Text Box 23"/>
        <xdr:cNvSpPr/>
      </xdr:nvSpPr>
      <xdr:spPr>
        <a:xfrm>
          <a:off x="197856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72320</xdr:colOff>
      <xdr:row>441</xdr:row>
      <xdr:rowOff>38160</xdr:rowOff>
    </xdr:to>
    <xdr:sp>
      <xdr:nvSpPr>
        <xdr:cNvPr id="239" name="Text Box 24"/>
        <xdr:cNvSpPr/>
      </xdr:nvSpPr>
      <xdr:spPr>
        <a:xfrm>
          <a:off x="2381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34680</xdr:colOff>
      <xdr:row>441</xdr:row>
      <xdr:rowOff>38160</xdr:rowOff>
    </xdr:to>
    <xdr:sp>
      <xdr:nvSpPr>
        <xdr:cNvPr id="240" name="Text Box 25"/>
        <xdr:cNvSpPr/>
      </xdr:nvSpPr>
      <xdr:spPr>
        <a:xfrm>
          <a:off x="345708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40</xdr:row>
      <xdr:rowOff>0</xdr:rowOff>
    </xdr:from>
    <xdr:to>
      <xdr:col>1</xdr:col>
      <xdr:colOff>479160</xdr:colOff>
      <xdr:row>441</xdr:row>
      <xdr:rowOff>38160</xdr:rowOff>
    </xdr:to>
    <xdr:sp>
      <xdr:nvSpPr>
        <xdr:cNvPr id="241" name="Text Box 28"/>
        <xdr:cNvSpPr/>
      </xdr:nvSpPr>
      <xdr:spPr>
        <a:xfrm>
          <a:off x="836280" y="11231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40</xdr:row>
      <xdr:rowOff>0</xdr:rowOff>
    </xdr:from>
    <xdr:to>
      <xdr:col>3</xdr:col>
      <xdr:colOff>970560</xdr:colOff>
      <xdr:row>441</xdr:row>
      <xdr:rowOff>38160</xdr:rowOff>
    </xdr:to>
    <xdr:sp>
      <xdr:nvSpPr>
        <xdr:cNvPr id="242" name="Text 10479"/>
        <xdr:cNvSpPr/>
      </xdr:nvSpPr>
      <xdr:spPr>
        <a:xfrm>
          <a:off x="3793320" y="1123189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38160</xdr:rowOff>
    </xdr:to>
    <xdr:sp>
      <xdr:nvSpPr>
        <xdr:cNvPr id="243" name="Text 10480"/>
        <xdr:cNvSpPr/>
      </xdr:nvSpPr>
      <xdr:spPr>
        <a:xfrm>
          <a:off x="2489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38160</xdr:rowOff>
    </xdr:to>
    <xdr:sp>
      <xdr:nvSpPr>
        <xdr:cNvPr id="244" name="Text 10481"/>
        <xdr:cNvSpPr/>
      </xdr:nvSpPr>
      <xdr:spPr>
        <a:xfrm>
          <a:off x="1933920" y="1123189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40</xdr:row>
      <xdr:rowOff>0</xdr:rowOff>
    </xdr:from>
    <xdr:to>
      <xdr:col>1</xdr:col>
      <xdr:colOff>479160</xdr:colOff>
      <xdr:row>441</xdr:row>
      <xdr:rowOff>85680</xdr:rowOff>
    </xdr:to>
    <xdr:sp>
      <xdr:nvSpPr>
        <xdr:cNvPr id="245" name="Text 10482"/>
        <xdr:cNvSpPr/>
      </xdr:nvSpPr>
      <xdr:spPr>
        <a:xfrm>
          <a:off x="836280" y="112318920"/>
          <a:ext cx="8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69840</xdr:colOff>
      <xdr:row>441</xdr:row>
      <xdr:rowOff>85680</xdr:rowOff>
    </xdr:to>
    <xdr:sp>
      <xdr:nvSpPr>
        <xdr:cNvPr id="246" name="Text 10483"/>
        <xdr:cNvSpPr/>
      </xdr:nvSpPr>
      <xdr:spPr>
        <a:xfrm>
          <a:off x="197856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72320</xdr:colOff>
      <xdr:row>441</xdr:row>
      <xdr:rowOff>85680</xdr:rowOff>
    </xdr:to>
    <xdr:sp>
      <xdr:nvSpPr>
        <xdr:cNvPr id="247" name="Text 10484"/>
        <xdr:cNvSpPr/>
      </xdr:nvSpPr>
      <xdr:spPr>
        <a:xfrm>
          <a:off x="238104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34680</xdr:colOff>
      <xdr:row>441</xdr:row>
      <xdr:rowOff>85680</xdr:rowOff>
    </xdr:to>
    <xdr:sp>
      <xdr:nvSpPr>
        <xdr:cNvPr id="248" name="Text 10485"/>
        <xdr:cNvSpPr/>
      </xdr:nvSpPr>
      <xdr:spPr>
        <a:xfrm>
          <a:off x="3457080" y="112318920"/>
          <a:ext cx="90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7920</xdr:colOff>
      <xdr:row>440</xdr:row>
      <xdr:rowOff>0</xdr:rowOff>
    </xdr:from>
    <xdr:to>
      <xdr:col>2</xdr:col>
      <xdr:colOff>1448640</xdr:colOff>
      <xdr:row>441</xdr:row>
      <xdr:rowOff>95400</xdr:rowOff>
    </xdr:to>
    <xdr:sp>
      <xdr:nvSpPr>
        <xdr:cNvPr id="249" name="Text 10486"/>
        <xdr:cNvSpPr/>
      </xdr:nvSpPr>
      <xdr:spPr>
        <a:xfrm>
          <a:off x="2455200" y="11231892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40</xdr:row>
      <xdr:rowOff>0</xdr:rowOff>
    </xdr:from>
    <xdr:to>
      <xdr:col>3</xdr:col>
      <xdr:colOff>917640</xdr:colOff>
      <xdr:row>441</xdr:row>
      <xdr:rowOff>85680</xdr:rowOff>
    </xdr:to>
    <xdr:sp>
      <xdr:nvSpPr>
        <xdr:cNvPr id="250" name="Text 10487"/>
        <xdr:cNvSpPr/>
      </xdr:nvSpPr>
      <xdr:spPr>
        <a:xfrm>
          <a:off x="3740400" y="11231892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40</xdr:row>
      <xdr:rowOff>0</xdr:rowOff>
    </xdr:from>
    <xdr:to>
      <xdr:col>3</xdr:col>
      <xdr:colOff>970560</xdr:colOff>
      <xdr:row>441</xdr:row>
      <xdr:rowOff>85680</xdr:rowOff>
    </xdr:to>
    <xdr:sp>
      <xdr:nvSpPr>
        <xdr:cNvPr id="251" name="Text 10488"/>
        <xdr:cNvSpPr/>
      </xdr:nvSpPr>
      <xdr:spPr>
        <a:xfrm>
          <a:off x="3793320" y="11231892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85680</xdr:rowOff>
    </xdr:to>
    <xdr:sp>
      <xdr:nvSpPr>
        <xdr:cNvPr id="252" name="Text 10489"/>
        <xdr:cNvSpPr/>
      </xdr:nvSpPr>
      <xdr:spPr>
        <a:xfrm>
          <a:off x="248904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85680</xdr:rowOff>
    </xdr:to>
    <xdr:sp>
      <xdr:nvSpPr>
        <xdr:cNvPr id="253" name="Text 10490"/>
        <xdr:cNvSpPr/>
      </xdr:nvSpPr>
      <xdr:spPr>
        <a:xfrm>
          <a:off x="1933920" y="11231892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85680</xdr:rowOff>
    </xdr:to>
    <xdr:sp>
      <xdr:nvSpPr>
        <xdr:cNvPr id="254" name="Text 10491"/>
        <xdr:cNvSpPr/>
      </xdr:nvSpPr>
      <xdr:spPr>
        <a:xfrm>
          <a:off x="248904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85680</xdr:rowOff>
    </xdr:to>
    <xdr:sp>
      <xdr:nvSpPr>
        <xdr:cNvPr id="255" name="Text 10492"/>
        <xdr:cNvSpPr/>
      </xdr:nvSpPr>
      <xdr:spPr>
        <a:xfrm>
          <a:off x="1978560" y="11231892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85680</xdr:rowOff>
    </xdr:to>
    <xdr:sp>
      <xdr:nvSpPr>
        <xdr:cNvPr id="256" name="Text 10493"/>
        <xdr:cNvSpPr/>
      </xdr:nvSpPr>
      <xdr:spPr>
        <a:xfrm>
          <a:off x="2381040" y="11231892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85680</xdr:rowOff>
    </xdr:to>
    <xdr:sp>
      <xdr:nvSpPr>
        <xdr:cNvPr id="257" name="Text 10494"/>
        <xdr:cNvSpPr/>
      </xdr:nvSpPr>
      <xdr:spPr>
        <a:xfrm>
          <a:off x="3457080" y="112318920"/>
          <a:ext cx="9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440</xdr:row>
      <xdr:rowOff>0</xdr:rowOff>
    </xdr:from>
    <xdr:to>
      <xdr:col>3</xdr:col>
      <xdr:colOff>1166760</xdr:colOff>
      <xdr:row>441</xdr:row>
      <xdr:rowOff>85680</xdr:rowOff>
    </xdr:to>
    <xdr:sp>
      <xdr:nvSpPr>
        <xdr:cNvPr id="258" name="Text 10495"/>
        <xdr:cNvSpPr/>
      </xdr:nvSpPr>
      <xdr:spPr>
        <a:xfrm>
          <a:off x="3989160" y="112318920"/>
          <a:ext cx="90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85680</xdr:rowOff>
    </xdr:to>
    <xdr:sp>
      <xdr:nvSpPr>
        <xdr:cNvPr id="259" name="Text 10496"/>
        <xdr:cNvSpPr/>
      </xdr:nvSpPr>
      <xdr:spPr>
        <a:xfrm>
          <a:off x="1933920" y="11231892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40</xdr:row>
      <xdr:rowOff>0</xdr:rowOff>
    </xdr:from>
    <xdr:to>
      <xdr:col>3</xdr:col>
      <xdr:colOff>373320</xdr:colOff>
      <xdr:row>441</xdr:row>
      <xdr:rowOff>85680</xdr:rowOff>
    </xdr:to>
    <xdr:sp>
      <xdr:nvSpPr>
        <xdr:cNvPr id="260" name="Text 10497"/>
        <xdr:cNvSpPr/>
      </xdr:nvSpPr>
      <xdr:spPr>
        <a:xfrm>
          <a:off x="3195720" y="112318920"/>
          <a:ext cx="90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85680</xdr:rowOff>
    </xdr:to>
    <xdr:sp>
      <xdr:nvSpPr>
        <xdr:cNvPr id="261" name="Text 10498"/>
        <xdr:cNvSpPr/>
      </xdr:nvSpPr>
      <xdr:spPr>
        <a:xfrm>
          <a:off x="184716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40</xdr:row>
      <xdr:rowOff>0</xdr:rowOff>
    </xdr:from>
    <xdr:to>
      <xdr:col>3</xdr:col>
      <xdr:colOff>970560</xdr:colOff>
      <xdr:row>441</xdr:row>
      <xdr:rowOff>85680</xdr:rowOff>
    </xdr:to>
    <xdr:sp>
      <xdr:nvSpPr>
        <xdr:cNvPr id="262" name="Text 10499"/>
        <xdr:cNvSpPr/>
      </xdr:nvSpPr>
      <xdr:spPr>
        <a:xfrm>
          <a:off x="3793320" y="11231892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40</xdr:row>
      <xdr:rowOff>0</xdr:rowOff>
    </xdr:from>
    <xdr:to>
      <xdr:col>3</xdr:col>
      <xdr:colOff>917640</xdr:colOff>
      <xdr:row>441</xdr:row>
      <xdr:rowOff>85680</xdr:rowOff>
    </xdr:to>
    <xdr:sp>
      <xdr:nvSpPr>
        <xdr:cNvPr id="263" name="Text 10500"/>
        <xdr:cNvSpPr/>
      </xdr:nvSpPr>
      <xdr:spPr>
        <a:xfrm>
          <a:off x="3740400" y="11231892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85680</xdr:rowOff>
    </xdr:to>
    <xdr:sp>
      <xdr:nvSpPr>
        <xdr:cNvPr id="264" name="Text 10501"/>
        <xdr:cNvSpPr/>
      </xdr:nvSpPr>
      <xdr:spPr>
        <a:xfrm>
          <a:off x="248904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85680</xdr:rowOff>
    </xdr:to>
    <xdr:sp>
      <xdr:nvSpPr>
        <xdr:cNvPr id="265" name="Text 10502"/>
        <xdr:cNvSpPr/>
      </xdr:nvSpPr>
      <xdr:spPr>
        <a:xfrm>
          <a:off x="1978560" y="11231892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85680</xdr:rowOff>
    </xdr:to>
    <xdr:sp>
      <xdr:nvSpPr>
        <xdr:cNvPr id="266" name="Text 10503"/>
        <xdr:cNvSpPr/>
      </xdr:nvSpPr>
      <xdr:spPr>
        <a:xfrm>
          <a:off x="2381040" y="11231892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85680</xdr:rowOff>
    </xdr:to>
    <xdr:sp>
      <xdr:nvSpPr>
        <xdr:cNvPr id="267" name="Text 10504"/>
        <xdr:cNvSpPr/>
      </xdr:nvSpPr>
      <xdr:spPr>
        <a:xfrm>
          <a:off x="3457080" y="112318920"/>
          <a:ext cx="9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85680</xdr:rowOff>
    </xdr:to>
    <xdr:sp>
      <xdr:nvSpPr>
        <xdr:cNvPr id="268" name="Text 10505"/>
        <xdr:cNvSpPr/>
      </xdr:nvSpPr>
      <xdr:spPr>
        <a:xfrm>
          <a:off x="1933920" y="11231892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85680</xdr:rowOff>
    </xdr:to>
    <xdr:sp>
      <xdr:nvSpPr>
        <xdr:cNvPr id="269" name="Text 10506"/>
        <xdr:cNvSpPr/>
      </xdr:nvSpPr>
      <xdr:spPr>
        <a:xfrm>
          <a:off x="184716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38160</xdr:rowOff>
    </xdr:to>
    <xdr:sp>
      <xdr:nvSpPr>
        <xdr:cNvPr id="270" name="Text Box 95"/>
        <xdr:cNvSpPr/>
      </xdr:nvSpPr>
      <xdr:spPr>
        <a:xfrm>
          <a:off x="2489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38160</xdr:rowOff>
    </xdr:to>
    <xdr:sp>
      <xdr:nvSpPr>
        <xdr:cNvPr id="271" name="Text Box 149"/>
        <xdr:cNvSpPr/>
      </xdr:nvSpPr>
      <xdr:spPr>
        <a:xfrm>
          <a:off x="197856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38160</xdr:rowOff>
    </xdr:to>
    <xdr:sp>
      <xdr:nvSpPr>
        <xdr:cNvPr id="272" name="Text Box 150"/>
        <xdr:cNvSpPr/>
      </xdr:nvSpPr>
      <xdr:spPr>
        <a:xfrm>
          <a:off x="23810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38160</xdr:rowOff>
    </xdr:to>
    <xdr:sp>
      <xdr:nvSpPr>
        <xdr:cNvPr id="273" name="Text Box 151"/>
        <xdr:cNvSpPr/>
      </xdr:nvSpPr>
      <xdr:spPr>
        <a:xfrm>
          <a:off x="3457080" y="1123189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40</xdr:row>
      <xdr:rowOff>0</xdr:rowOff>
    </xdr:from>
    <xdr:to>
      <xdr:col>5</xdr:col>
      <xdr:colOff>555480</xdr:colOff>
      <xdr:row>441</xdr:row>
      <xdr:rowOff>38160</xdr:rowOff>
    </xdr:to>
    <xdr:sp>
      <xdr:nvSpPr>
        <xdr:cNvPr id="274" name="Text Box 152"/>
        <xdr:cNvSpPr/>
      </xdr:nvSpPr>
      <xdr:spPr>
        <a:xfrm>
          <a:off x="8501040" y="11231892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229320</xdr:colOff>
      <xdr:row>255</xdr:row>
      <xdr:rowOff>10080</xdr:rowOff>
    </xdr:to>
    <xdr:sp>
      <xdr:nvSpPr>
        <xdr:cNvPr id="275" name="Text Box 1"/>
        <xdr:cNvSpPr/>
      </xdr:nvSpPr>
      <xdr:spPr>
        <a:xfrm>
          <a:off x="8044200" y="650937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40</xdr:row>
      <xdr:rowOff>0</xdr:rowOff>
    </xdr:from>
    <xdr:to>
      <xdr:col>3</xdr:col>
      <xdr:colOff>2330280</xdr:colOff>
      <xdr:row>441</xdr:row>
      <xdr:rowOff>38160</xdr:rowOff>
    </xdr:to>
    <xdr:sp>
      <xdr:nvSpPr>
        <xdr:cNvPr id="276" name="Text Box 163"/>
        <xdr:cNvSpPr/>
      </xdr:nvSpPr>
      <xdr:spPr>
        <a:xfrm>
          <a:off x="515268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440</xdr:row>
      <xdr:rowOff>0</xdr:rowOff>
    </xdr:from>
    <xdr:to>
      <xdr:col>3</xdr:col>
      <xdr:colOff>1166760</xdr:colOff>
      <xdr:row>441</xdr:row>
      <xdr:rowOff>38160</xdr:rowOff>
    </xdr:to>
    <xdr:sp>
      <xdr:nvSpPr>
        <xdr:cNvPr id="277" name="Text Box 10"/>
        <xdr:cNvSpPr/>
      </xdr:nvSpPr>
      <xdr:spPr>
        <a:xfrm>
          <a:off x="398916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38160</xdr:rowOff>
    </xdr:to>
    <xdr:sp>
      <xdr:nvSpPr>
        <xdr:cNvPr id="278" name="Text Box 175"/>
        <xdr:cNvSpPr/>
      </xdr:nvSpPr>
      <xdr:spPr>
        <a:xfrm>
          <a:off x="1933920" y="1123189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40</xdr:row>
      <xdr:rowOff>0</xdr:rowOff>
    </xdr:from>
    <xdr:to>
      <xdr:col>3</xdr:col>
      <xdr:colOff>373320</xdr:colOff>
      <xdr:row>441</xdr:row>
      <xdr:rowOff>38160</xdr:rowOff>
    </xdr:to>
    <xdr:sp>
      <xdr:nvSpPr>
        <xdr:cNvPr id="279" name="Text Box 176"/>
        <xdr:cNvSpPr/>
      </xdr:nvSpPr>
      <xdr:spPr>
        <a:xfrm>
          <a:off x="319572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38160</xdr:rowOff>
    </xdr:to>
    <xdr:sp>
      <xdr:nvSpPr>
        <xdr:cNvPr id="280" name="Text Box 177"/>
        <xdr:cNvSpPr/>
      </xdr:nvSpPr>
      <xdr:spPr>
        <a:xfrm>
          <a:off x="184716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40</xdr:row>
      <xdr:rowOff>0</xdr:rowOff>
    </xdr:from>
    <xdr:to>
      <xdr:col>3</xdr:col>
      <xdr:colOff>970560</xdr:colOff>
      <xdr:row>441</xdr:row>
      <xdr:rowOff>38160</xdr:rowOff>
    </xdr:to>
    <xdr:sp>
      <xdr:nvSpPr>
        <xdr:cNvPr id="281" name="Text Box 178"/>
        <xdr:cNvSpPr/>
      </xdr:nvSpPr>
      <xdr:spPr>
        <a:xfrm>
          <a:off x="3793320" y="1123189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1</xdr:row>
      <xdr:rowOff>38160</xdr:rowOff>
    </xdr:to>
    <xdr:sp>
      <xdr:nvSpPr>
        <xdr:cNvPr id="282" name="Text Box 6"/>
        <xdr:cNvSpPr/>
      </xdr:nvSpPr>
      <xdr:spPr>
        <a:xfrm>
          <a:off x="105656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40</xdr:row>
      <xdr:rowOff>0</xdr:rowOff>
    </xdr:from>
    <xdr:to>
      <xdr:col>3</xdr:col>
      <xdr:colOff>917640</xdr:colOff>
      <xdr:row>441</xdr:row>
      <xdr:rowOff>38160</xdr:rowOff>
    </xdr:to>
    <xdr:sp>
      <xdr:nvSpPr>
        <xdr:cNvPr id="283" name="Text Box 1193"/>
        <xdr:cNvSpPr/>
      </xdr:nvSpPr>
      <xdr:spPr>
        <a:xfrm>
          <a:off x="3740400" y="1123189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38160</xdr:rowOff>
    </xdr:to>
    <xdr:sp>
      <xdr:nvSpPr>
        <xdr:cNvPr id="284" name="Text Box 95"/>
        <xdr:cNvSpPr/>
      </xdr:nvSpPr>
      <xdr:spPr>
        <a:xfrm>
          <a:off x="2489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38160</xdr:rowOff>
    </xdr:to>
    <xdr:sp>
      <xdr:nvSpPr>
        <xdr:cNvPr id="285" name="Text Box 149"/>
        <xdr:cNvSpPr/>
      </xdr:nvSpPr>
      <xdr:spPr>
        <a:xfrm>
          <a:off x="197856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38160</xdr:rowOff>
    </xdr:to>
    <xdr:sp>
      <xdr:nvSpPr>
        <xdr:cNvPr id="286" name="Text Box 150"/>
        <xdr:cNvSpPr/>
      </xdr:nvSpPr>
      <xdr:spPr>
        <a:xfrm>
          <a:off x="23810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38160</xdr:rowOff>
    </xdr:to>
    <xdr:sp>
      <xdr:nvSpPr>
        <xdr:cNvPr id="287" name="Text Box 151"/>
        <xdr:cNvSpPr/>
      </xdr:nvSpPr>
      <xdr:spPr>
        <a:xfrm>
          <a:off x="3457080" y="1123189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40</xdr:row>
      <xdr:rowOff>0</xdr:rowOff>
    </xdr:from>
    <xdr:to>
      <xdr:col>5</xdr:col>
      <xdr:colOff>555480</xdr:colOff>
      <xdr:row>441</xdr:row>
      <xdr:rowOff>38160</xdr:rowOff>
    </xdr:to>
    <xdr:sp>
      <xdr:nvSpPr>
        <xdr:cNvPr id="288" name="Text Box 152"/>
        <xdr:cNvSpPr/>
      </xdr:nvSpPr>
      <xdr:spPr>
        <a:xfrm>
          <a:off x="8501040" y="11231892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40</xdr:row>
      <xdr:rowOff>0</xdr:rowOff>
    </xdr:from>
    <xdr:to>
      <xdr:col>3</xdr:col>
      <xdr:colOff>2330280</xdr:colOff>
      <xdr:row>441</xdr:row>
      <xdr:rowOff>38160</xdr:rowOff>
    </xdr:to>
    <xdr:sp>
      <xdr:nvSpPr>
        <xdr:cNvPr id="289" name="Text Box 163"/>
        <xdr:cNvSpPr/>
      </xdr:nvSpPr>
      <xdr:spPr>
        <a:xfrm>
          <a:off x="515268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38160</xdr:rowOff>
    </xdr:to>
    <xdr:sp>
      <xdr:nvSpPr>
        <xdr:cNvPr id="290" name="Text Box 175"/>
        <xdr:cNvSpPr/>
      </xdr:nvSpPr>
      <xdr:spPr>
        <a:xfrm>
          <a:off x="1933920" y="1123189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38160</xdr:rowOff>
    </xdr:to>
    <xdr:sp>
      <xdr:nvSpPr>
        <xdr:cNvPr id="291" name="Text Box 177"/>
        <xdr:cNvSpPr/>
      </xdr:nvSpPr>
      <xdr:spPr>
        <a:xfrm>
          <a:off x="184716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1</xdr:row>
      <xdr:rowOff>38160</xdr:rowOff>
    </xdr:to>
    <xdr:sp>
      <xdr:nvSpPr>
        <xdr:cNvPr id="292" name="Text Box 6"/>
        <xdr:cNvSpPr/>
      </xdr:nvSpPr>
      <xdr:spPr>
        <a:xfrm>
          <a:off x="105656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55</xdr:row>
      <xdr:rowOff>0</xdr:rowOff>
    </xdr:from>
    <xdr:to>
      <xdr:col>2</xdr:col>
      <xdr:colOff>588600</xdr:colOff>
      <xdr:row>255</xdr:row>
      <xdr:rowOff>10080</xdr:rowOff>
    </xdr:to>
    <xdr:sp>
      <xdr:nvSpPr>
        <xdr:cNvPr id="293" name="Text Box 2"/>
        <xdr:cNvSpPr/>
      </xdr:nvSpPr>
      <xdr:spPr>
        <a:xfrm>
          <a:off x="1455480" y="65093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55</xdr:row>
      <xdr:rowOff>0</xdr:rowOff>
    </xdr:from>
    <xdr:to>
      <xdr:col>2</xdr:col>
      <xdr:colOff>588600</xdr:colOff>
      <xdr:row>255</xdr:row>
      <xdr:rowOff>10080</xdr:rowOff>
    </xdr:to>
    <xdr:sp>
      <xdr:nvSpPr>
        <xdr:cNvPr id="294" name="Text Box 2"/>
        <xdr:cNvSpPr/>
      </xdr:nvSpPr>
      <xdr:spPr>
        <a:xfrm>
          <a:off x="1455480" y="65093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55</xdr:row>
      <xdr:rowOff>0</xdr:rowOff>
    </xdr:from>
    <xdr:to>
      <xdr:col>2</xdr:col>
      <xdr:colOff>588600</xdr:colOff>
      <xdr:row>255</xdr:row>
      <xdr:rowOff>10080</xdr:rowOff>
    </xdr:to>
    <xdr:sp>
      <xdr:nvSpPr>
        <xdr:cNvPr id="295" name="Text Box 2"/>
        <xdr:cNvSpPr/>
      </xdr:nvSpPr>
      <xdr:spPr>
        <a:xfrm>
          <a:off x="1455480" y="65093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55</xdr:row>
      <xdr:rowOff>0</xdr:rowOff>
    </xdr:from>
    <xdr:to>
      <xdr:col>2</xdr:col>
      <xdr:colOff>588600</xdr:colOff>
      <xdr:row>255</xdr:row>
      <xdr:rowOff>10080</xdr:rowOff>
    </xdr:to>
    <xdr:sp>
      <xdr:nvSpPr>
        <xdr:cNvPr id="296" name="Text Box 2"/>
        <xdr:cNvSpPr/>
      </xdr:nvSpPr>
      <xdr:spPr>
        <a:xfrm>
          <a:off x="1455480" y="65093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38160</xdr:rowOff>
    </xdr:to>
    <xdr:sp>
      <xdr:nvSpPr>
        <xdr:cNvPr id="297" name="Text Box 95"/>
        <xdr:cNvSpPr/>
      </xdr:nvSpPr>
      <xdr:spPr>
        <a:xfrm>
          <a:off x="2489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38160</xdr:rowOff>
    </xdr:to>
    <xdr:sp>
      <xdr:nvSpPr>
        <xdr:cNvPr id="298" name="Text Box 149"/>
        <xdr:cNvSpPr/>
      </xdr:nvSpPr>
      <xdr:spPr>
        <a:xfrm>
          <a:off x="197856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38160</xdr:rowOff>
    </xdr:to>
    <xdr:sp>
      <xdr:nvSpPr>
        <xdr:cNvPr id="299" name="Text Box 150"/>
        <xdr:cNvSpPr/>
      </xdr:nvSpPr>
      <xdr:spPr>
        <a:xfrm>
          <a:off x="23810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38160</xdr:rowOff>
    </xdr:to>
    <xdr:sp>
      <xdr:nvSpPr>
        <xdr:cNvPr id="300" name="Text Box 151"/>
        <xdr:cNvSpPr/>
      </xdr:nvSpPr>
      <xdr:spPr>
        <a:xfrm>
          <a:off x="3457080" y="1123189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40</xdr:row>
      <xdr:rowOff>0</xdr:rowOff>
    </xdr:from>
    <xdr:to>
      <xdr:col>5</xdr:col>
      <xdr:colOff>555480</xdr:colOff>
      <xdr:row>441</xdr:row>
      <xdr:rowOff>38160</xdr:rowOff>
    </xdr:to>
    <xdr:sp>
      <xdr:nvSpPr>
        <xdr:cNvPr id="301" name="Text Box 152"/>
        <xdr:cNvSpPr/>
      </xdr:nvSpPr>
      <xdr:spPr>
        <a:xfrm>
          <a:off x="8501040" y="11231892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40</xdr:row>
      <xdr:rowOff>0</xdr:rowOff>
    </xdr:from>
    <xdr:to>
      <xdr:col>3</xdr:col>
      <xdr:colOff>2330280</xdr:colOff>
      <xdr:row>441</xdr:row>
      <xdr:rowOff>38160</xdr:rowOff>
    </xdr:to>
    <xdr:sp>
      <xdr:nvSpPr>
        <xdr:cNvPr id="302" name="Text Box 163"/>
        <xdr:cNvSpPr/>
      </xdr:nvSpPr>
      <xdr:spPr>
        <a:xfrm>
          <a:off x="515268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38160</xdr:rowOff>
    </xdr:to>
    <xdr:sp>
      <xdr:nvSpPr>
        <xdr:cNvPr id="303" name="Text Box 175"/>
        <xdr:cNvSpPr/>
      </xdr:nvSpPr>
      <xdr:spPr>
        <a:xfrm>
          <a:off x="1933920" y="1123189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38160</xdr:rowOff>
    </xdr:to>
    <xdr:sp>
      <xdr:nvSpPr>
        <xdr:cNvPr id="304" name="Text Box 177"/>
        <xdr:cNvSpPr/>
      </xdr:nvSpPr>
      <xdr:spPr>
        <a:xfrm>
          <a:off x="184716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40</xdr:row>
      <xdr:rowOff>0</xdr:rowOff>
    </xdr:from>
    <xdr:to>
      <xdr:col>3</xdr:col>
      <xdr:colOff>970560</xdr:colOff>
      <xdr:row>441</xdr:row>
      <xdr:rowOff>38160</xdr:rowOff>
    </xdr:to>
    <xdr:sp>
      <xdr:nvSpPr>
        <xdr:cNvPr id="305" name="Text Box 178"/>
        <xdr:cNvSpPr/>
      </xdr:nvSpPr>
      <xdr:spPr>
        <a:xfrm>
          <a:off x="3793320" y="1123189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1</xdr:row>
      <xdr:rowOff>38160</xdr:rowOff>
    </xdr:to>
    <xdr:sp>
      <xdr:nvSpPr>
        <xdr:cNvPr id="306" name="Text Box 6"/>
        <xdr:cNvSpPr/>
      </xdr:nvSpPr>
      <xdr:spPr>
        <a:xfrm>
          <a:off x="105656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38160</xdr:rowOff>
    </xdr:to>
    <xdr:sp>
      <xdr:nvSpPr>
        <xdr:cNvPr id="307" name="Text Box 95"/>
        <xdr:cNvSpPr/>
      </xdr:nvSpPr>
      <xdr:spPr>
        <a:xfrm>
          <a:off x="2489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38160</xdr:rowOff>
    </xdr:to>
    <xdr:sp>
      <xdr:nvSpPr>
        <xdr:cNvPr id="308" name="Text Box 149"/>
        <xdr:cNvSpPr/>
      </xdr:nvSpPr>
      <xdr:spPr>
        <a:xfrm>
          <a:off x="197856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38160</xdr:rowOff>
    </xdr:to>
    <xdr:sp>
      <xdr:nvSpPr>
        <xdr:cNvPr id="309" name="Text Box 150"/>
        <xdr:cNvSpPr/>
      </xdr:nvSpPr>
      <xdr:spPr>
        <a:xfrm>
          <a:off x="23810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38160</xdr:rowOff>
    </xdr:to>
    <xdr:sp>
      <xdr:nvSpPr>
        <xdr:cNvPr id="310" name="Text Box 151"/>
        <xdr:cNvSpPr/>
      </xdr:nvSpPr>
      <xdr:spPr>
        <a:xfrm>
          <a:off x="3457080" y="1123189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40</xdr:row>
      <xdr:rowOff>0</xdr:rowOff>
    </xdr:from>
    <xdr:to>
      <xdr:col>5</xdr:col>
      <xdr:colOff>555480</xdr:colOff>
      <xdr:row>441</xdr:row>
      <xdr:rowOff>38160</xdr:rowOff>
    </xdr:to>
    <xdr:sp>
      <xdr:nvSpPr>
        <xdr:cNvPr id="311" name="Text Box 152"/>
        <xdr:cNvSpPr/>
      </xdr:nvSpPr>
      <xdr:spPr>
        <a:xfrm>
          <a:off x="8501040" y="11231892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40</xdr:row>
      <xdr:rowOff>0</xdr:rowOff>
    </xdr:from>
    <xdr:to>
      <xdr:col>3</xdr:col>
      <xdr:colOff>2330280</xdr:colOff>
      <xdr:row>441</xdr:row>
      <xdr:rowOff>38160</xdr:rowOff>
    </xdr:to>
    <xdr:sp>
      <xdr:nvSpPr>
        <xdr:cNvPr id="312" name="Text Box 163"/>
        <xdr:cNvSpPr/>
      </xdr:nvSpPr>
      <xdr:spPr>
        <a:xfrm>
          <a:off x="515268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38160</xdr:rowOff>
    </xdr:to>
    <xdr:sp>
      <xdr:nvSpPr>
        <xdr:cNvPr id="313" name="Text Box 175"/>
        <xdr:cNvSpPr/>
      </xdr:nvSpPr>
      <xdr:spPr>
        <a:xfrm>
          <a:off x="1933920" y="1123189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38160</xdr:rowOff>
    </xdr:to>
    <xdr:sp>
      <xdr:nvSpPr>
        <xdr:cNvPr id="314" name="Text Box 177"/>
        <xdr:cNvSpPr/>
      </xdr:nvSpPr>
      <xdr:spPr>
        <a:xfrm>
          <a:off x="184716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1</xdr:row>
      <xdr:rowOff>38160</xdr:rowOff>
    </xdr:to>
    <xdr:sp>
      <xdr:nvSpPr>
        <xdr:cNvPr id="315" name="Text Box 6"/>
        <xdr:cNvSpPr/>
      </xdr:nvSpPr>
      <xdr:spPr>
        <a:xfrm>
          <a:off x="105656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40</xdr:row>
      <xdr:rowOff>0</xdr:rowOff>
    </xdr:from>
    <xdr:to>
      <xdr:col>1</xdr:col>
      <xdr:colOff>479160</xdr:colOff>
      <xdr:row>441</xdr:row>
      <xdr:rowOff>38160</xdr:rowOff>
    </xdr:to>
    <xdr:sp>
      <xdr:nvSpPr>
        <xdr:cNvPr id="316" name="Text 10554"/>
        <xdr:cNvSpPr/>
      </xdr:nvSpPr>
      <xdr:spPr>
        <a:xfrm>
          <a:off x="836280" y="11231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40</xdr:row>
      <xdr:rowOff>0</xdr:rowOff>
    </xdr:from>
    <xdr:to>
      <xdr:col>1</xdr:col>
      <xdr:colOff>479160</xdr:colOff>
      <xdr:row>441</xdr:row>
      <xdr:rowOff>38160</xdr:rowOff>
    </xdr:to>
    <xdr:sp>
      <xdr:nvSpPr>
        <xdr:cNvPr id="317" name="Text Box 11"/>
        <xdr:cNvSpPr/>
      </xdr:nvSpPr>
      <xdr:spPr>
        <a:xfrm>
          <a:off x="836280" y="11231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40</xdr:row>
      <xdr:rowOff>0</xdr:rowOff>
    </xdr:from>
    <xdr:to>
      <xdr:col>1</xdr:col>
      <xdr:colOff>479160</xdr:colOff>
      <xdr:row>441</xdr:row>
      <xdr:rowOff>38160</xdr:rowOff>
    </xdr:to>
    <xdr:sp>
      <xdr:nvSpPr>
        <xdr:cNvPr id="318" name="Text Box 12"/>
        <xdr:cNvSpPr/>
      </xdr:nvSpPr>
      <xdr:spPr>
        <a:xfrm>
          <a:off x="836280" y="11231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40</xdr:row>
      <xdr:rowOff>0</xdr:rowOff>
    </xdr:from>
    <xdr:to>
      <xdr:col>1</xdr:col>
      <xdr:colOff>479160</xdr:colOff>
      <xdr:row>441</xdr:row>
      <xdr:rowOff>38160</xdr:rowOff>
    </xdr:to>
    <xdr:sp>
      <xdr:nvSpPr>
        <xdr:cNvPr id="319" name="Text Box 22"/>
        <xdr:cNvSpPr/>
      </xdr:nvSpPr>
      <xdr:spPr>
        <a:xfrm>
          <a:off x="836280" y="11231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69840</xdr:colOff>
      <xdr:row>441</xdr:row>
      <xdr:rowOff>38160</xdr:rowOff>
    </xdr:to>
    <xdr:sp>
      <xdr:nvSpPr>
        <xdr:cNvPr id="320" name="Text Box 23"/>
        <xdr:cNvSpPr/>
      </xdr:nvSpPr>
      <xdr:spPr>
        <a:xfrm>
          <a:off x="197856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72320</xdr:colOff>
      <xdr:row>441</xdr:row>
      <xdr:rowOff>38160</xdr:rowOff>
    </xdr:to>
    <xdr:sp>
      <xdr:nvSpPr>
        <xdr:cNvPr id="321" name="Text Box 24"/>
        <xdr:cNvSpPr/>
      </xdr:nvSpPr>
      <xdr:spPr>
        <a:xfrm>
          <a:off x="2381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34680</xdr:colOff>
      <xdr:row>441</xdr:row>
      <xdr:rowOff>38160</xdr:rowOff>
    </xdr:to>
    <xdr:sp>
      <xdr:nvSpPr>
        <xdr:cNvPr id="322" name="Text Box 25"/>
        <xdr:cNvSpPr/>
      </xdr:nvSpPr>
      <xdr:spPr>
        <a:xfrm>
          <a:off x="345708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40</xdr:row>
      <xdr:rowOff>0</xdr:rowOff>
    </xdr:from>
    <xdr:to>
      <xdr:col>1</xdr:col>
      <xdr:colOff>479160</xdr:colOff>
      <xdr:row>441</xdr:row>
      <xdr:rowOff>38160</xdr:rowOff>
    </xdr:to>
    <xdr:sp>
      <xdr:nvSpPr>
        <xdr:cNvPr id="323" name="Text Box 28"/>
        <xdr:cNvSpPr/>
      </xdr:nvSpPr>
      <xdr:spPr>
        <a:xfrm>
          <a:off x="836280" y="11231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40</xdr:row>
      <xdr:rowOff>0</xdr:rowOff>
    </xdr:from>
    <xdr:to>
      <xdr:col>3</xdr:col>
      <xdr:colOff>970560</xdr:colOff>
      <xdr:row>441</xdr:row>
      <xdr:rowOff>38160</xdr:rowOff>
    </xdr:to>
    <xdr:sp>
      <xdr:nvSpPr>
        <xdr:cNvPr id="324" name="Text 10562"/>
        <xdr:cNvSpPr/>
      </xdr:nvSpPr>
      <xdr:spPr>
        <a:xfrm>
          <a:off x="3793320" y="1123189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38160</xdr:rowOff>
    </xdr:to>
    <xdr:sp>
      <xdr:nvSpPr>
        <xdr:cNvPr id="325" name="Text 10563"/>
        <xdr:cNvSpPr/>
      </xdr:nvSpPr>
      <xdr:spPr>
        <a:xfrm>
          <a:off x="2489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38160</xdr:rowOff>
    </xdr:to>
    <xdr:sp>
      <xdr:nvSpPr>
        <xdr:cNvPr id="326" name="Text 10564"/>
        <xdr:cNvSpPr/>
      </xdr:nvSpPr>
      <xdr:spPr>
        <a:xfrm>
          <a:off x="1933920" y="1123189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40</xdr:row>
      <xdr:rowOff>0</xdr:rowOff>
    </xdr:from>
    <xdr:to>
      <xdr:col>1</xdr:col>
      <xdr:colOff>479160</xdr:colOff>
      <xdr:row>441</xdr:row>
      <xdr:rowOff>85680</xdr:rowOff>
    </xdr:to>
    <xdr:sp>
      <xdr:nvSpPr>
        <xdr:cNvPr id="327" name="Text 10565"/>
        <xdr:cNvSpPr/>
      </xdr:nvSpPr>
      <xdr:spPr>
        <a:xfrm>
          <a:off x="836280" y="112318920"/>
          <a:ext cx="87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69840</xdr:colOff>
      <xdr:row>441</xdr:row>
      <xdr:rowOff>85680</xdr:rowOff>
    </xdr:to>
    <xdr:sp>
      <xdr:nvSpPr>
        <xdr:cNvPr id="328" name="Text 10566"/>
        <xdr:cNvSpPr/>
      </xdr:nvSpPr>
      <xdr:spPr>
        <a:xfrm>
          <a:off x="197856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72320</xdr:colOff>
      <xdr:row>441</xdr:row>
      <xdr:rowOff>85680</xdr:rowOff>
    </xdr:to>
    <xdr:sp>
      <xdr:nvSpPr>
        <xdr:cNvPr id="329" name="Text 10567"/>
        <xdr:cNvSpPr/>
      </xdr:nvSpPr>
      <xdr:spPr>
        <a:xfrm>
          <a:off x="238104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34680</xdr:colOff>
      <xdr:row>441</xdr:row>
      <xdr:rowOff>85680</xdr:rowOff>
    </xdr:to>
    <xdr:sp>
      <xdr:nvSpPr>
        <xdr:cNvPr id="330" name="Text 10568"/>
        <xdr:cNvSpPr/>
      </xdr:nvSpPr>
      <xdr:spPr>
        <a:xfrm>
          <a:off x="3457080" y="112318920"/>
          <a:ext cx="90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7920</xdr:colOff>
      <xdr:row>440</xdr:row>
      <xdr:rowOff>0</xdr:rowOff>
    </xdr:from>
    <xdr:to>
      <xdr:col>2</xdr:col>
      <xdr:colOff>1448640</xdr:colOff>
      <xdr:row>441</xdr:row>
      <xdr:rowOff>95400</xdr:rowOff>
    </xdr:to>
    <xdr:sp>
      <xdr:nvSpPr>
        <xdr:cNvPr id="331" name="Text 10569"/>
        <xdr:cNvSpPr/>
      </xdr:nvSpPr>
      <xdr:spPr>
        <a:xfrm>
          <a:off x="2455200" y="11231892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40</xdr:row>
      <xdr:rowOff>0</xdr:rowOff>
    </xdr:from>
    <xdr:to>
      <xdr:col>3</xdr:col>
      <xdr:colOff>917640</xdr:colOff>
      <xdr:row>441</xdr:row>
      <xdr:rowOff>85680</xdr:rowOff>
    </xdr:to>
    <xdr:sp>
      <xdr:nvSpPr>
        <xdr:cNvPr id="332" name="Text 10570"/>
        <xdr:cNvSpPr/>
      </xdr:nvSpPr>
      <xdr:spPr>
        <a:xfrm>
          <a:off x="3740400" y="11231892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40</xdr:row>
      <xdr:rowOff>0</xdr:rowOff>
    </xdr:from>
    <xdr:to>
      <xdr:col>3</xdr:col>
      <xdr:colOff>970560</xdr:colOff>
      <xdr:row>441</xdr:row>
      <xdr:rowOff>85680</xdr:rowOff>
    </xdr:to>
    <xdr:sp>
      <xdr:nvSpPr>
        <xdr:cNvPr id="333" name="Text 10571"/>
        <xdr:cNvSpPr/>
      </xdr:nvSpPr>
      <xdr:spPr>
        <a:xfrm>
          <a:off x="3793320" y="11231892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85680</xdr:rowOff>
    </xdr:to>
    <xdr:sp>
      <xdr:nvSpPr>
        <xdr:cNvPr id="334" name="Text 10572"/>
        <xdr:cNvSpPr/>
      </xdr:nvSpPr>
      <xdr:spPr>
        <a:xfrm>
          <a:off x="248904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85680</xdr:rowOff>
    </xdr:to>
    <xdr:sp>
      <xdr:nvSpPr>
        <xdr:cNvPr id="335" name="Text 10573"/>
        <xdr:cNvSpPr/>
      </xdr:nvSpPr>
      <xdr:spPr>
        <a:xfrm>
          <a:off x="1933920" y="11231892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85680</xdr:rowOff>
    </xdr:to>
    <xdr:sp>
      <xdr:nvSpPr>
        <xdr:cNvPr id="336" name="Text 10574"/>
        <xdr:cNvSpPr/>
      </xdr:nvSpPr>
      <xdr:spPr>
        <a:xfrm>
          <a:off x="248904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85680</xdr:rowOff>
    </xdr:to>
    <xdr:sp>
      <xdr:nvSpPr>
        <xdr:cNvPr id="337" name="Text 10575"/>
        <xdr:cNvSpPr/>
      </xdr:nvSpPr>
      <xdr:spPr>
        <a:xfrm>
          <a:off x="1978560" y="11231892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85680</xdr:rowOff>
    </xdr:to>
    <xdr:sp>
      <xdr:nvSpPr>
        <xdr:cNvPr id="338" name="Text 10576"/>
        <xdr:cNvSpPr/>
      </xdr:nvSpPr>
      <xdr:spPr>
        <a:xfrm>
          <a:off x="2381040" y="11231892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85680</xdr:rowOff>
    </xdr:to>
    <xdr:sp>
      <xdr:nvSpPr>
        <xdr:cNvPr id="339" name="Text 10577"/>
        <xdr:cNvSpPr/>
      </xdr:nvSpPr>
      <xdr:spPr>
        <a:xfrm>
          <a:off x="3457080" y="112318920"/>
          <a:ext cx="9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440</xdr:row>
      <xdr:rowOff>0</xdr:rowOff>
    </xdr:from>
    <xdr:to>
      <xdr:col>3</xdr:col>
      <xdr:colOff>1166760</xdr:colOff>
      <xdr:row>441</xdr:row>
      <xdr:rowOff>85680</xdr:rowOff>
    </xdr:to>
    <xdr:sp>
      <xdr:nvSpPr>
        <xdr:cNvPr id="340" name="Text 10578"/>
        <xdr:cNvSpPr/>
      </xdr:nvSpPr>
      <xdr:spPr>
        <a:xfrm>
          <a:off x="3989160" y="112318920"/>
          <a:ext cx="90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85680</xdr:rowOff>
    </xdr:to>
    <xdr:sp>
      <xdr:nvSpPr>
        <xdr:cNvPr id="341" name="Text 10579"/>
        <xdr:cNvSpPr/>
      </xdr:nvSpPr>
      <xdr:spPr>
        <a:xfrm>
          <a:off x="1933920" y="11231892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40</xdr:row>
      <xdr:rowOff>0</xdr:rowOff>
    </xdr:from>
    <xdr:to>
      <xdr:col>3</xdr:col>
      <xdr:colOff>373320</xdr:colOff>
      <xdr:row>441</xdr:row>
      <xdr:rowOff>85680</xdr:rowOff>
    </xdr:to>
    <xdr:sp>
      <xdr:nvSpPr>
        <xdr:cNvPr id="342" name="Text 10580"/>
        <xdr:cNvSpPr/>
      </xdr:nvSpPr>
      <xdr:spPr>
        <a:xfrm>
          <a:off x="3195720" y="112318920"/>
          <a:ext cx="90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85680</xdr:rowOff>
    </xdr:to>
    <xdr:sp>
      <xdr:nvSpPr>
        <xdr:cNvPr id="343" name="Text 10581"/>
        <xdr:cNvSpPr/>
      </xdr:nvSpPr>
      <xdr:spPr>
        <a:xfrm>
          <a:off x="184716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40</xdr:row>
      <xdr:rowOff>0</xdr:rowOff>
    </xdr:from>
    <xdr:to>
      <xdr:col>3</xdr:col>
      <xdr:colOff>970560</xdr:colOff>
      <xdr:row>441</xdr:row>
      <xdr:rowOff>85680</xdr:rowOff>
    </xdr:to>
    <xdr:sp>
      <xdr:nvSpPr>
        <xdr:cNvPr id="344" name="Text 10582"/>
        <xdr:cNvSpPr/>
      </xdr:nvSpPr>
      <xdr:spPr>
        <a:xfrm>
          <a:off x="3793320" y="11231892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40</xdr:row>
      <xdr:rowOff>0</xdr:rowOff>
    </xdr:from>
    <xdr:to>
      <xdr:col>3</xdr:col>
      <xdr:colOff>917640</xdr:colOff>
      <xdr:row>441</xdr:row>
      <xdr:rowOff>85680</xdr:rowOff>
    </xdr:to>
    <xdr:sp>
      <xdr:nvSpPr>
        <xdr:cNvPr id="345" name="Text 10583"/>
        <xdr:cNvSpPr/>
      </xdr:nvSpPr>
      <xdr:spPr>
        <a:xfrm>
          <a:off x="3740400" y="11231892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85680</xdr:rowOff>
    </xdr:to>
    <xdr:sp>
      <xdr:nvSpPr>
        <xdr:cNvPr id="346" name="Text 10584"/>
        <xdr:cNvSpPr/>
      </xdr:nvSpPr>
      <xdr:spPr>
        <a:xfrm>
          <a:off x="248904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85680</xdr:rowOff>
    </xdr:to>
    <xdr:sp>
      <xdr:nvSpPr>
        <xdr:cNvPr id="347" name="Text 10585"/>
        <xdr:cNvSpPr/>
      </xdr:nvSpPr>
      <xdr:spPr>
        <a:xfrm>
          <a:off x="1978560" y="11231892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85680</xdr:rowOff>
    </xdr:to>
    <xdr:sp>
      <xdr:nvSpPr>
        <xdr:cNvPr id="348" name="Text 10586"/>
        <xdr:cNvSpPr/>
      </xdr:nvSpPr>
      <xdr:spPr>
        <a:xfrm>
          <a:off x="2381040" y="11231892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85680</xdr:rowOff>
    </xdr:to>
    <xdr:sp>
      <xdr:nvSpPr>
        <xdr:cNvPr id="349" name="Text 10587"/>
        <xdr:cNvSpPr/>
      </xdr:nvSpPr>
      <xdr:spPr>
        <a:xfrm>
          <a:off x="3457080" y="112318920"/>
          <a:ext cx="9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85680</xdr:rowOff>
    </xdr:to>
    <xdr:sp>
      <xdr:nvSpPr>
        <xdr:cNvPr id="350" name="Text 10588"/>
        <xdr:cNvSpPr/>
      </xdr:nvSpPr>
      <xdr:spPr>
        <a:xfrm>
          <a:off x="1933920" y="11231892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85680</xdr:rowOff>
    </xdr:to>
    <xdr:sp>
      <xdr:nvSpPr>
        <xdr:cNvPr id="351" name="Text 10589"/>
        <xdr:cNvSpPr/>
      </xdr:nvSpPr>
      <xdr:spPr>
        <a:xfrm>
          <a:off x="184716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38160</xdr:rowOff>
    </xdr:to>
    <xdr:sp>
      <xdr:nvSpPr>
        <xdr:cNvPr id="352" name="Text Box 95"/>
        <xdr:cNvSpPr/>
      </xdr:nvSpPr>
      <xdr:spPr>
        <a:xfrm>
          <a:off x="2489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38160</xdr:rowOff>
    </xdr:to>
    <xdr:sp>
      <xdr:nvSpPr>
        <xdr:cNvPr id="353" name="Text Box 149"/>
        <xdr:cNvSpPr/>
      </xdr:nvSpPr>
      <xdr:spPr>
        <a:xfrm>
          <a:off x="197856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38160</xdr:rowOff>
    </xdr:to>
    <xdr:sp>
      <xdr:nvSpPr>
        <xdr:cNvPr id="354" name="Text Box 150"/>
        <xdr:cNvSpPr/>
      </xdr:nvSpPr>
      <xdr:spPr>
        <a:xfrm>
          <a:off x="23810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38160</xdr:rowOff>
    </xdr:to>
    <xdr:sp>
      <xdr:nvSpPr>
        <xdr:cNvPr id="355" name="Text Box 151"/>
        <xdr:cNvSpPr/>
      </xdr:nvSpPr>
      <xdr:spPr>
        <a:xfrm>
          <a:off x="3457080" y="1123189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40</xdr:row>
      <xdr:rowOff>0</xdr:rowOff>
    </xdr:from>
    <xdr:to>
      <xdr:col>5</xdr:col>
      <xdr:colOff>555480</xdr:colOff>
      <xdr:row>441</xdr:row>
      <xdr:rowOff>38160</xdr:rowOff>
    </xdr:to>
    <xdr:sp>
      <xdr:nvSpPr>
        <xdr:cNvPr id="356" name="Text Box 152"/>
        <xdr:cNvSpPr/>
      </xdr:nvSpPr>
      <xdr:spPr>
        <a:xfrm>
          <a:off x="8501040" y="11231892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229320</xdr:colOff>
      <xdr:row>255</xdr:row>
      <xdr:rowOff>10080</xdr:rowOff>
    </xdr:to>
    <xdr:sp>
      <xdr:nvSpPr>
        <xdr:cNvPr id="357" name="Text Box 1"/>
        <xdr:cNvSpPr/>
      </xdr:nvSpPr>
      <xdr:spPr>
        <a:xfrm>
          <a:off x="8044200" y="650937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40</xdr:row>
      <xdr:rowOff>0</xdr:rowOff>
    </xdr:from>
    <xdr:to>
      <xdr:col>3</xdr:col>
      <xdr:colOff>2330280</xdr:colOff>
      <xdr:row>441</xdr:row>
      <xdr:rowOff>38160</xdr:rowOff>
    </xdr:to>
    <xdr:sp>
      <xdr:nvSpPr>
        <xdr:cNvPr id="358" name="Text Box 163"/>
        <xdr:cNvSpPr/>
      </xdr:nvSpPr>
      <xdr:spPr>
        <a:xfrm>
          <a:off x="515268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440</xdr:row>
      <xdr:rowOff>0</xdr:rowOff>
    </xdr:from>
    <xdr:to>
      <xdr:col>3</xdr:col>
      <xdr:colOff>1166760</xdr:colOff>
      <xdr:row>441</xdr:row>
      <xdr:rowOff>38160</xdr:rowOff>
    </xdr:to>
    <xdr:sp>
      <xdr:nvSpPr>
        <xdr:cNvPr id="359" name="Text Box 10"/>
        <xdr:cNvSpPr/>
      </xdr:nvSpPr>
      <xdr:spPr>
        <a:xfrm>
          <a:off x="398916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38160</xdr:rowOff>
    </xdr:to>
    <xdr:sp>
      <xdr:nvSpPr>
        <xdr:cNvPr id="360" name="Text Box 175"/>
        <xdr:cNvSpPr/>
      </xdr:nvSpPr>
      <xdr:spPr>
        <a:xfrm>
          <a:off x="1933920" y="1123189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40</xdr:row>
      <xdr:rowOff>0</xdr:rowOff>
    </xdr:from>
    <xdr:to>
      <xdr:col>3</xdr:col>
      <xdr:colOff>373320</xdr:colOff>
      <xdr:row>441</xdr:row>
      <xdr:rowOff>38160</xdr:rowOff>
    </xdr:to>
    <xdr:sp>
      <xdr:nvSpPr>
        <xdr:cNvPr id="361" name="Text Box 176"/>
        <xdr:cNvSpPr/>
      </xdr:nvSpPr>
      <xdr:spPr>
        <a:xfrm>
          <a:off x="319572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38160</xdr:rowOff>
    </xdr:to>
    <xdr:sp>
      <xdr:nvSpPr>
        <xdr:cNvPr id="362" name="Text Box 177"/>
        <xdr:cNvSpPr/>
      </xdr:nvSpPr>
      <xdr:spPr>
        <a:xfrm>
          <a:off x="184716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40</xdr:row>
      <xdr:rowOff>0</xdr:rowOff>
    </xdr:from>
    <xdr:to>
      <xdr:col>3</xdr:col>
      <xdr:colOff>970560</xdr:colOff>
      <xdr:row>441</xdr:row>
      <xdr:rowOff>38160</xdr:rowOff>
    </xdr:to>
    <xdr:sp>
      <xdr:nvSpPr>
        <xdr:cNvPr id="363" name="Text Box 178"/>
        <xdr:cNvSpPr/>
      </xdr:nvSpPr>
      <xdr:spPr>
        <a:xfrm>
          <a:off x="3793320" y="1123189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1</xdr:row>
      <xdr:rowOff>38160</xdr:rowOff>
    </xdr:to>
    <xdr:sp>
      <xdr:nvSpPr>
        <xdr:cNvPr id="364" name="Text Box 6"/>
        <xdr:cNvSpPr/>
      </xdr:nvSpPr>
      <xdr:spPr>
        <a:xfrm>
          <a:off x="105656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40</xdr:row>
      <xdr:rowOff>0</xdr:rowOff>
    </xdr:from>
    <xdr:to>
      <xdr:col>3</xdr:col>
      <xdr:colOff>917640</xdr:colOff>
      <xdr:row>441</xdr:row>
      <xdr:rowOff>38160</xdr:rowOff>
    </xdr:to>
    <xdr:sp>
      <xdr:nvSpPr>
        <xdr:cNvPr id="365" name="Text Box 1193"/>
        <xdr:cNvSpPr/>
      </xdr:nvSpPr>
      <xdr:spPr>
        <a:xfrm>
          <a:off x="3740400" y="1123189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38160</xdr:rowOff>
    </xdr:to>
    <xdr:sp>
      <xdr:nvSpPr>
        <xdr:cNvPr id="366" name="Text Box 95"/>
        <xdr:cNvSpPr/>
      </xdr:nvSpPr>
      <xdr:spPr>
        <a:xfrm>
          <a:off x="2489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38160</xdr:rowOff>
    </xdr:to>
    <xdr:sp>
      <xdr:nvSpPr>
        <xdr:cNvPr id="367" name="Text Box 149"/>
        <xdr:cNvSpPr/>
      </xdr:nvSpPr>
      <xdr:spPr>
        <a:xfrm>
          <a:off x="197856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38160</xdr:rowOff>
    </xdr:to>
    <xdr:sp>
      <xdr:nvSpPr>
        <xdr:cNvPr id="368" name="Text Box 150"/>
        <xdr:cNvSpPr/>
      </xdr:nvSpPr>
      <xdr:spPr>
        <a:xfrm>
          <a:off x="23810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38160</xdr:rowOff>
    </xdr:to>
    <xdr:sp>
      <xdr:nvSpPr>
        <xdr:cNvPr id="369" name="Text Box 151"/>
        <xdr:cNvSpPr/>
      </xdr:nvSpPr>
      <xdr:spPr>
        <a:xfrm>
          <a:off x="3457080" y="1123189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40</xdr:row>
      <xdr:rowOff>0</xdr:rowOff>
    </xdr:from>
    <xdr:to>
      <xdr:col>5</xdr:col>
      <xdr:colOff>555480</xdr:colOff>
      <xdr:row>441</xdr:row>
      <xdr:rowOff>38160</xdr:rowOff>
    </xdr:to>
    <xdr:sp>
      <xdr:nvSpPr>
        <xdr:cNvPr id="370" name="Text Box 152"/>
        <xdr:cNvSpPr/>
      </xdr:nvSpPr>
      <xdr:spPr>
        <a:xfrm>
          <a:off x="8501040" y="11231892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40</xdr:row>
      <xdr:rowOff>0</xdr:rowOff>
    </xdr:from>
    <xdr:to>
      <xdr:col>3</xdr:col>
      <xdr:colOff>2330280</xdr:colOff>
      <xdr:row>441</xdr:row>
      <xdr:rowOff>38160</xdr:rowOff>
    </xdr:to>
    <xdr:sp>
      <xdr:nvSpPr>
        <xdr:cNvPr id="371" name="Text Box 163"/>
        <xdr:cNvSpPr/>
      </xdr:nvSpPr>
      <xdr:spPr>
        <a:xfrm>
          <a:off x="515268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38160</xdr:rowOff>
    </xdr:to>
    <xdr:sp>
      <xdr:nvSpPr>
        <xdr:cNvPr id="372" name="Text Box 175"/>
        <xdr:cNvSpPr/>
      </xdr:nvSpPr>
      <xdr:spPr>
        <a:xfrm>
          <a:off x="1933920" y="1123189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38160</xdr:rowOff>
    </xdr:to>
    <xdr:sp>
      <xdr:nvSpPr>
        <xdr:cNvPr id="373" name="Text Box 177"/>
        <xdr:cNvSpPr/>
      </xdr:nvSpPr>
      <xdr:spPr>
        <a:xfrm>
          <a:off x="184716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1</xdr:row>
      <xdr:rowOff>38160</xdr:rowOff>
    </xdr:to>
    <xdr:sp>
      <xdr:nvSpPr>
        <xdr:cNvPr id="374" name="Text Box 6"/>
        <xdr:cNvSpPr/>
      </xdr:nvSpPr>
      <xdr:spPr>
        <a:xfrm>
          <a:off x="105656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55</xdr:row>
      <xdr:rowOff>0</xdr:rowOff>
    </xdr:from>
    <xdr:to>
      <xdr:col>2</xdr:col>
      <xdr:colOff>588600</xdr:colOff>
      <xdr:row>255</xdr:row>
      <xdr:rowOff>10080</xdr:rowOff>
    </xdr:to>
    <xdr:sp>
      <xdr:nvSpPr>
        <xdr:cNvPr id="375" name="Text Box 2"/>
        <xdr:cNvSpPr/>
      </xdr:nvSpPr>
      <xdr:spPr>
        <a:xfrm>
          <a:off x="1455480" y="65093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55</xdr:row>
      <xdr:rowOff>0</xdr:rowOff>
    </xdr:from>
    <xdr:to>
      <xdr:col>2</xdr:col>
      <xdr:colOff>588600</xdr:colOff>
      <xdr:row>255</xdr:row>
      <xdr:rowOff>10080</xdr:rowOff>
    </xdr:to>
    <xdr:sp>
      <xdr:nvSpPr>
        <xdr:cNvPr id="376" name="Text Box 2"/>
        <xdr:cNvSpPr/>
      </xdr:nvSpPr>
      <xdr:spPr>
        <a:xfrm>
          <a:off x="1455480" y="65093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55</xdr:row>
      <xdr:rowOff>0</xdr:rowOff>
    </xdr:from>
    <xdr:to>
      <xdr:col>2</xdr:col>
      <xdr:colOff>588600</xdr:colOff>
      <xdr:row>255</xdr:row>
      <xdr:rowOff>10080</xdr:rowOff>
    </xdr:to>
    <xdr:sp>
      <xdr:nvSpPr>
        <xdr:cNvPr id="377" name="Text Box 2"/>
        <xdr:cNvSpPr/>
      </xdr:nvSpPr>
      <xdr:spPr>
        <a:xfrm>
          <a:off x="1455480" y="65093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55</xdr:row>
      <xdr:rowOff>0</xdr:rowOff>
    </xdr:from>
    <xdr:to>
      <xdr:col>2</xdr:col>
      <xdr:colOff>588600</xdr:colOff>
      <xdr:row>255</xdr:row>
      <xdr:rowOff>10080</xdr:rowOff>
    </xdr:to>
    <xdr:sp>
      <xdr:nvSpPr>
        <xdr:cNvPr id="378" name="Text Box 2"/>
        <xdr:cNvSpPr/>
      </xdr:nvSpPr>
      <xdr:spPr>
        <a:xfrm>
          <a:off x="1455480" y="65093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38160</xdr:rowOff>
    </xdr:to>
    <xdr:sp>
      <xdr:nvSpPr>
        <xdr:cNvPr id="379" name="Text Box 95"/>
        <xdr:cNvSpPr/>
      </xdr:nvSpPr>
      <xdr:spPr>
        <a:xfrm>
          <a:off x="2489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38160</xdr:rowOff>
    </xdr:to>
    <xdr:sp>
      <xdr:nvSpPr>
        <xdr:cNvPr id="380" name="Text Box 149"/>
        <xdr:cNvSpPr/>
      </xdr:nvSpPr>
      <xdr:spPr>
        <a:xfrm>
          <a:off x="197856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38160</xdr:rowOff>
    </xdr:to>
    <xdr:sp>
      <xdr:nvSpPr>
        <xdr:cNvPr id="381" name="Text Box 150"/>
        <xdr:cNvSpPr/>
      </xdr:nvSpPr>
      <xdr:spPr>
        <a:xfrm>
          <a:off x="23810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38160</xdr:rowOff>
    </xdr:to>
    <xdr:sp>
      <xdr:nvSpPr>
        <xdr:cNvPr id="382" name="Text Box 151"/>
        <xdr:cNvSpPr/>
      </xdr:nvSpPr>
      <xdr:spPr>
        <a:xfrm>
          <a:off x="3457080" y="1123189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40</xdr:row>
      <xdr:rowOff>0</xdr:rowOff>
    </xdr:from>
    <xdr:to>
      <xdr:col>5</xdr:col>
      <xdr:colOff>555480</xdr:colOff>
      <xdr:row>441</xdr:row>
      <xdr:rowOff>38160</xdr:rowOff>
    </xdr:to>
    <xdr:sp>
      <xdr:nvSpPr>
        <xdr:cNvPr id="383" name="Text Box 152"/>
        <xdr:cNvSpPr/>
      </xdr:nvSpPr>
      <xdr:spPr>
        <a:xfrm>
          <a:off x="8501040" y="11231892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40</xdr:row>
      <xdr:rowOff>0</xdr:rowOff>
    </xdr:from>
    <xdr:to>
      <xdr:col>3</xdr:col>
      <xdr:colOff>2330280</xdr:colOff>
      <xdr:row>441</xdr:row>
      <xdr:rowOff>38160</xdr:rowOff>
    </xdr:to>
    <xdr:sp>
      <xdr:nvSpPr>
        <xdr:cNvPr id="384" name="Text Box 163"/>
        <xdr:cNvSpPr/>
      </xdr:nvSpPr>
      <xdr:spPr>
        <a:xfrm>
          <a:off x="515268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38160</xdr:rowOff>
    </xdr:to>
    <xdr:sp>
      <xdr:nvSpPr>
        <xdr:cNvPr id="385" name="Text Box 175"/>
        <xdr:cNvSpPr/>
      </xdr:nvSpPr>
      <xdr:spPr>
        <a:xfrm>
          <a:off x="1933920" y="1123189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38160</xdr:rowOff>
    </xdr:to>
    <xdr:sp>
      <xdr:nvSpPr>
        <xdr:cNvPr id="386" name="Text Box 177"/>
        <xdr:cNvSpPr/>
      </xdr:nvSpPr>
      <xdr:spPr>
        <a:xfrm>
          <a:off x="184716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40</xdr:row>
      <xdr:rowOff>0</xdr:rowOff>
    </xdr:from>
    <xdr:to>
      <xdr:col>3</xdr:col>
      <xdr:colOff>970560</xdr:colOff>
      <xdr:row>441</xdr:row>
      <xdr:rowOff>38160</xdr:rowOff>
    </xdr:to>
    <xdr:sp>
      <xdr:nvSpPr>
        <xdr:cNvPr id="387" name="Text Box 178"/>
        <xdr:cNvSpPr/>
      </xdr:nvSpPr>
      <xdr:spPr>
        <a:xfrm>
          <a:off x="3793320" y="1123189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1</xdr:row>
      <xdr:rowOff>38160</xdr:rowOff>
    </xdr:to>
    <xdr:sp>
      <xdr:nvSpPr>
        <xdr:cNvPr id="388" name="Text Box 6"/>
        <xdr:cNvSpPr/>
      </xdr:nvSpPr>
      <xdr:spPr>
        <a:xfrm>
          <a:off x="105656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38160</xdr:rowOff>
    </xdr:to>
    <xdr:sp>
      <xdr:nvSpPr>
        <xdr:cNvPr id="389" name="Text Box 95"/>
        <xdr:cNvSpPr/>
      </xdr:nvSpPr>
      <xdr:spPr>
        <a:xfrm>
          <a:off x="2489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38160</xdr:rowOff>
    </xdr:to>
    <xdr:sp>
      <xdr:nvSpPr>
        <xdr:cNvPr id="390" name="Text Box 149"/>
        <xdr:cNvSpPr/>
      </xdr:nvSpPr>
      <xdr:spPr>
        <a:xfrm>
          <a:off x="197856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38160</xdr:rowOff>
    </xdr:to>
    <xdr:sp>
      <xdr:nvSpPr>
        <xdr:cNvPr id="391" name="Text Box 150"/>
        <xdr:cNvSpPr/>
      </xdr:nvSpPr>
      <xdr:spPr>
        <a:xfrm>
          <a:off x="23810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38160</xdr:rowOff>
    </xdr:to>
    <xdr:sp>
      <xdr:nvSpPr>
        <xdr:cNvPr id="392" name="Text Box 151"/>
        <xdr:cNvSpPr/>
      </xdr:nvSpPr>
      <xdr:spPr>
        <a:xfrm>
          <a:off x="3457080" y="1123189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440</xdr:row>
      <xdr:rowOff>0</xdr:rowOff>
    </xdr:from>
    <xdr:to>
      <xdr:col>5</xdr:col>
      <xdr:colOff>555480</xdr:colOff>
      <xdr:row>441</xdr:row>
      <xdr:rowOff>38160</xdr:rowOff>
    </xdr:to>
    <xdr:sp>
      <xdr:nvSpPr>
        <xdr:cNvPr id="393" name="Text Box 152"/>
        <xdr:cNvSpPr/>
      </xdr:nvSpPr>
      <xdr:spPr>
        <a:xfrm>
          <a:off x="8501040" y="112318920"/>
          <a:ext cx="98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440</xdr:row>
      <xdr:rowOff>0</xdr:rowOff>
    </xdr:from>
    <xdr:to>
      <xdr:col>3</xdr:col>
      <xdr:colOff>2330280</xdr:colOff>
      <xdr:row>441</xdr:row>
      <xdr:rowOff>38160</xdr:rowOff>
    </xdr:to>
    <xdr:sp>
      <xdr:nvSpPr>
        <xdr:cNvPr id="394" name="Text Box 163"/>
        <xdr:cNvSpPr/>
      </xdr:nvSpPr>
      <xdr:spPr>
        <a:xfrm>
          <a:off x="515268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38160</xdr:rowOff>
    </xdr:to>
    <xdr:sp>
      <xdr:nvSpPr>
        <xdr:cNvPr id="395" name="Text Box 175"/>
        <xdr:cNvSpPr/>
      </xdr:nvSpPr>
      <xdr:spPr>
        <a:xfrm>
          <a:off x="1933920" y="1123189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38160</xdr:rowOff>
    </xdr:to>
    <xdr:sp>
      <xdr:nvSpPr>
        <xdr:cNvPr id="396" name="Text Box 177"/>
        <xdr:cNvSpPr/>
      </xdr:nvSpPr>
      <xdr:spPr>
        <a:xfrm>
          <a:off x="184716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0</xdr:row>
      <xdr:rowOff>0</xdr:rowOff>
    </xdr:from>
    <xdr:to>
      <xdr:col>7</xdr:col>
      <xdr:colOff>99000</xdr:colOff>
      <xdr:row>441</xdr:row>
      <xdr:rowOff>38160</xdr:rowOff>
    </xdr:to>
    <xdr:sp>
      <xdr:nvSpPr>
        <xdr:cNvPr id="397" name="Text Box 6"/>
        <xdr:cNvSpPr/>
      </xdr:nvSpPr>
      <xdr:spPr>
        <a:xfrm>
          <a:off x="10565640" y="1123189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40</xdr:row>
      <xdr:rowOff>0</xdr:rowOff>
    </xdr:from>
    <xdr:to>
      <xdr:col>1</xdr:col>
      <xdr:colOff>479160</xdr:colOff>
      <xdr:row>441</xdr:row>
      <xdr:rowOff>38160</xdr:rowOff>
    </xdr:to>
    <xdr:sp>
      <xdr:nvSpPr>
        <xdr:cNvPr id="398" name="Text 10636"/>
        <xdr:cNvSpPr/>
      </xdr:nvSpPr>
      <xdr:spPr>
        <a:xfrm>
          <a:off x="836280" y="11231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40</xdr:row>
      <xdr:rowOff>0</xdr:rowOff>
    </xdr:from>
    <xdr:to>
      <xdr:col>1</xdr:col>
      <xdr:colOff>479160</xdr:colOff>
      <xdr:row>441</xdr:row>
      <xdr:rowOff>38160</xdr:rowOff>
    </xdr:to>
    <xdr:sp>
      <xdr:nvSpPr>
        <xdr:cNvPr id="399" name="Text Box 11"/>
        <xdr:cNvSpPr/>
      </xdr:nvSpPr>
      <xdr:spPr>
        <a:xfrm>
          <a:off x="836280" y="11231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40</xdr:row>
      <xdr:rowOff>0</xdr:rowOff>
    </xdr:from>
    <xdr:to>
      <xdr:col>1</xdr:col>
      <xdr:colOff>479160</xdr:colOff>
      <xdr:row>441</xdr:row>
      <xdr:rowOff>38160</xdr:rowOff>
    </xdr:to>
    <xdr:sp>
      <xdr:nvSpPr>
        <xdr:cNvPr id="400" name="Text Box 12"/>
        <xdr:cNvSpPr/>
      </xdr:nvSpPr>
      <xdr:spPr>
        <a:xfrm>
          <a:off x="836280" y="11231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40</xdr:row>
      <xdr:rowOff>0</xdr:rowOff>
    </xdr:from>
    <xdr:to>
      <xdr:col>1</xdr:col>
      <xdr:colOff>479160</xdr:colOff>
      <xdr:row>441</xdr:row>
      <xdr:rowOff>38160</xdr:rowOff>
    </xdr:to>
    <xdr:sp>
      <xdr:nvSpPr>
        <xdr:cNvPr id="401" name="Text Box 22"/>
        <xdr:cNvSpPr/>
      </xdr:nvSpPr>
      <xdr:spPr>
        <a:xfrm>
          <a:off x="836280" y="11231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69840</xdr:colOff>
      <xdr:row>441</xdr:row>
      <xdr:rowOff>38160</xdr:rowOff>
    </xdr:to>
    <xdr:sp>
      <xdr:nvSpPr>
        <xdr:cNvPr id="402" name="Text Box 23"/>
        <xdr:cNvSpPr/>
      </xdr:nvSpPr>
      <xdr:spPr>
        <a:xfrm>
          <a:off x="197856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72320</xdr:colOff>
      <xdr:row>441</xdr:row>
      <xdr:rowOff>38160</xdr:rowOff>
    </xdr:to>
    <xdr:sp>
      <xdr:nvSpPr>
        <xdr:cNvPr id="403" name="Text Box 24"/>
        <xdr:cNvSpPr/>
      </xdr:nvSpPr>
      <xdr:spPr>
        <a:xfrm>
          <a:off x="2381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34680</xdr:colOff>
      <xdr:row>441</xdr:row>
      <xdr:rowOff>38160</xdr:rowOff>
    </xdr:to>
    <xdr:sp>
      <xdr:nvSpPr>
        <xdr:cNvPr id="404" name="Text Box 25"/>
        <xdr:cNvSpPr/>
      </xdr:nvSpPr>
      <xdr:spPr>
        <a:xfrm>
          <a:off x="3457080" y="1123189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40</xdr:row>
      <xdr:rowOff>0</xdr:rowOff>
    </xdr:from>
    <xdr:to>
      <xdr:col>1</xdr:col>
      <xdr:colOff>479160</xdr:colOff>
      <xdr:row>441</xdr:row>
      <xdr:rowOff>38160</xdr:rowOff>
    </xdr:to>
    <xdr:sp>
      <xdr:nvSpPr>
        <xdr:cNvPr id="405" name="Text Box 28"/>
        <xdr:cNvSpPr/>
      </xdr:nvSpPr>
      <xdr:spPr>
        <a:xfrm>
          <a:off x="836280" y="112318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40</xdr:row>
      <xdr:rowOff>0</xdr:rowOff>
    </xdr:from>
    <xdr:to>
      <xdr:col>3</xdr:col>
      <xdr:colOff>970560</xdr:colOff>
      <xdr:row>441</xdr:row>
      <xdr:rowOff>38160</xdr:rowOff>
    </xdr:to>
    <xdr:sp>
      <xdr:nvSpPr>
        <xdr:cNvPr id="406" name="Text 10644"/>
        <xdr:cNvSpPr/>
      </xdr:nvSpPr>
      <xdr:spPr>
        <a:xfrm>
          <a:off x="3793320" y="1123189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38160</xdr:rowOff>
    </xdr:to>
    <xdr:sp>
      <xdr:nvSpPr>
        <xdr:cNvPr id="407" name="Text 10645"/>
        <xdr:cNvSpPr/>
      </xdr:nvSpPr>
      <xdr:spPr>
        <a:xfrm>
          <a:off x="2489040" y="1123189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38160</xdr:rowOff>
    </xdr:to>
    <xdr:sp>
      <xdr:nvSpPr>
        <xdr:cNvPr id="408" name="Text 10646"/>
        <xdr:cNvSpPr/>
      </xdr:nvSpPr>
      <xdr:spPr>
        <a:xfrm>
          <a:off x="1933920" y="1123189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040</xdr:colOff>
      <xdr:row>440</xdr:row>
      <xdr:rowOff>0</xdr:rowOff>
    </xdr:from>
    <xdr:to>
      <xdr:col>4</xdr:col>
      <xdr:colOff>697320</xdr:colOff>
      <xdr:row>441</xdr:row>
      <xdr:rowOff>85680</xdr:rowOff>
    </xdr:to>
    <xdr:sp>
      <xdr:nvSpPr>
        <xdr:cNvPr id="409" name="Text 10647"/>
        <xdr:cNvSpPr/>
      </xdr:nvSpPr>
      <xdr:spPr>
        <a:xfrm>
          <a:off x="6706440" y="112318920"/>
          <a:ext cx="89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69840</xdr:colOff>
      <xdr:row>441</xdr:row>
      <xdr:rowOff>85680</xdr:rowOff>
    </xdr:to>
    <xdr:sp>
      <xdr:nvSpPr>
        <xdr:cNvPr id="410" name="Text 10648"/>
        <xdr:cNvSpPr/>
      </xdr:nvSpPr>
      <xdr:spPr>
        <a:xfrm>
          <a:off x="197856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72320</xdr:colOff>
      <xdr:row>441</xdr:row>
      <xdr:rowOff>85680</xdr:rowOff>
    </xdr:to>
    <xdr:sp>
      <xdr:nvSpPr>
        <xdr:cNvPr id="411" name="Text 10649"/>
        <xdr:cNvSpPr/>
      </xdr:nvSpPr>
      <xdr:spPr>
        <a:xfrm>
          <a:off x="238104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34680</xdr:colOff>
      <xdr:row>441</xdr:row>
      <xdr:rowOff>85680</xdr:rowOff>
    </xdr:to>
    <xdr:sp>
      <xdr:nvSpPr>
        <xdr:cNvPr id="412" name="Text 10650"/>
        <xdr:cNvSpPr/>
      </xdr:nvSpPr>
      <xdr:spPr>
        <a:xfrm>
          <a:off x="3457080" y="112318920"/>
          <a:ext cx="90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7920</xdr:colOff>
      <xdr:row>440</xdr:row>
      <xdr:rowOff>0</xdr:rowOff>
    </xdr:from>
    <xdr:to>
      <xdr:col>2</xdr:col>
      <xdr:colOff>1448640</xdr:colOff>
      <xdr:row>441</xdr:row>
      <xdr:rowOff>95400</xdr:rowOff>
    </xdr:to>
    <xdr:sp>
      <xdr:nvSpPr>
        <xdr:cNvPr id="413" name="Text 10651"/>
        <xdr:cNvSpPr/>
      </xdr:nvSpPr>
      <xdr:spPr>
        <a:xfrm>
          <a:off x="2455200" y="112318920"/>
          <a:ext cx="9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40</xdr:row>
      <xdr:rowOff>0</xdr:rowOff>
    </xdr:from>
    <xdr:to>
      <xdr:col>3</xdr:col>
      <xdr:colOff>917640</xdr:colOff>
      <xdr:row>441</xdr:row>
      <xdr:rowOff>85680</xdr:rowOff>
    </xdr:to>
    <xdr:sp>
      <xdr:nvSpPr>
        <xdr:cNvPr id="414" name="Text 10652"/>
        <xdr:cNvSpPr/>
      </xdr:nvSpPr>
      <xdr:spPr>
        <a:xfrm>
          <a:off x="3740400" y="11231892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40</xdr:row>
      <xdr:rowOff>0</xdr:rowOff>
    </xdr:from>
    <xdr:to>
      <xdr:col>3</xdr:col>
      <xdr:colOff>970560</xdr:colOff>
      <xdr:row>441</xdr:row>
      <xdr:rowOff>85680</xdr:rowOff>
    </xdr:to>
    <xdr:sp>
      <xdr:nvSpPr>
        <xdr:cNvPr id="415" name="Text 10653"/>
        <xdr:cNvSpPr/>
      </xdr:nvSpPr>
      <xdr:spPr>
        <a:xfrm>
          <a:off x="3793320" y="11231892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85680</xdr:rowOff>
    </xdr:to>
    <xdr:sp>
      <xdr:nvSpPr>
        <xdr:cNvPr id="416" name="Text 10654"/>
        <xdr:cNvSpPr/>
      </xdr:nvSpPr>
      <xdr:spPr>
        <a:xfrm>
          <a:off x="248904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85680</xdr:rowOff>
    </xdr:to>
    <xdr:sp>
      <xdr:nvSpPr>
        <xdr:cNvPr id="417" name="Text 10655"/>
        <xdr:cNvSpPr/>
      </xdr:nvSpPr>
      <xdr:spPr>
        <a:xfrm>
          <a:off x="1933920" y="11231892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85680</xdr:rowOff>
    </xdr:to>
    <xdr:sp>
      <xdr:nvSpPr>
        <xdr:cNvPr id="418" name="Text 10656"/>
        <xdr:cNvSpPr/>
      </xdr:nvSpPr>
      <xdr:spPr>
        <a:xfrm>
          <a:off x="248904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85680</xdr:rowOff>
    </xdr:to>
    <xdr:sp>
      <xdr:nvSpPr>
        <xdr:cNvPr id="419" name="Text 10657"/>
        <xdr:cNvSpPr/>
      </xdr:nvSpPr>
      <xdr:spPr>
        <a:xfrm>
          <a:off x="1978560" y="11231892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85680</xdr:rowOff>
    </xdr:to>
    <xdr:sp>
      <xdr:nvSpPr>
        <xdr:cNvPr id="420" name="Text 10658"/>
        <xdr:cNvSpPr/>
      </xdr:nvSpPr>
      <xdr:spPr>
        <a:xfrm>
          <a:off x="2381040" y="11231892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85680</xdr:rowOff>
    </xdr:to>
    <xdr:sp>
      <xdr:nvSpPr>
        <xdr:cNvPr id="421" name="Text 10659"/>
        <xdr:cNvSpPr/>
      </xdr:nvSpPr>
      <xdr:spPr>
        <a:xfrm>
          <a:off x="3457080" y="112318920"/>
          <a:ext cx="9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440</xdr:row>
      <xdr:rowOff>0</xdr:rowOff>
    </xdr:from>
    <xdr:to>
      <xdr:col>3</xdr:col>
      <xdr:colOff>1166760</xdr:colOff>
      <xdr:row>441</xdr:row>
      <xdr:rowOff>85680</xdr:rowOff>
    </xdr:to>
    <xdr:sp>
      <xdr:nvSpPr>
        <xdr:cNvPr id="422" name="Text 10660"/>
        <xdr:cNvSpPr/>
      </xdr:nvSpPr>
      <xdr:spPr>
        <a:xfrm>
          <a:off x="3989160" y="112318920"/>
          <a:ext cx="90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85680</xdr:rowOff>
    </xdr:to>
    <xdr:sp>
      <xdr:nvSpPr>
        <xdr:cNvPr id="423" name="Text 10661"/>
        <xdr:cNvSpPr/>
      </xdr:nvSpPr>
      <xdr:spPr>
        <a:xfrm>
          <a:off x="1933920" y="11231892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40</xdr:row>
      <xdr:rowOff>0</xdr:rowOff>
    </xdr:from>
    <xdr:to>
      <xdr:col>3</xdr:col>
      <xdr:colOff>373320</xdr:colOff>
      <xdr:row>441</xdr:row>
      <xdr:rowOff>85680</xdr:rowOff>
    </xdr:to>
    <xdr:sp>
      <xdr:nvSpPr>
        <xdr:cNvPr id="424" name="Text 10662"/>
        <xdr:cNvSpPr/>
      </xdr:nvSpPr>
      <xdr:spPr>
        <a:xfrm>
          <a:off x="3195720" y="112318920"/>
          <a:ext cx="90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85680</xdr:rowOff>
    </xdr:to>
    <xdr:sp>
      <xdr:nvSpPr>
        <xdr:cNvPr id="425" name="Text 10663"/>
        <xdr:cNvSpPr/>
      </xdr:nvSpPr>
      <xdr:spPr>
        <a:xfrm>
          <a:off x="184716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40</xdr:row>
      <xdr:rowOff>0</xdr:rowOff>
    </xdr:from>
    <xdr:to>
      <xdr:col>3</xdr:col>
      <xdr:colOff>970560</xdr:colOff>
      <xdr:row>441</xdr:row>
      <xdr:rowOff>85680</xdr:rowOff>
    </xdr:to>
    <xdr:sp>
      <xdr:nvSpPr>
        <xdr:cNvPr id="426" name="Text 10664"/>
        <xdr:cNvSpPr/>
      </xdr:nvSpPr>
      <xdr:spPr>
        <a:xfrm>
          <a:off x="3793320" y="11231892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440</xdr:row>
      <xdr:rowOff>0</xdr:rowOff>
    </xdr:from>
    <xdr:to>
      <xdr:col>3</xdr:col>
      <xdr:colOff>917640</xdr:colOff>
      <xdr:row>441</xdr:row>
      <xdr:rowOff>85680</xdr:rowOff>
    </xdr:to>
    <xdr:sp>
      <xdr:nvSpPr>
        <xdr:cNvPr id="427" name="Text 10665"/>
        <xdr:cNvSpPr/>
      </xdr:nvSpPr>
      <xdr:spPr>
        <a:xfrm>
          <a:off x="3740400" y="112318920"/>
          <a:ext cx="90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440</xdr:row>
      <xdr:rowOff>0</xdr:rowOff>
    </xdr:from>
    <xdr:to>
      <xdr:col>2</xdr:col>
      <xdr:colOff>1480320</xdr:colOff>
      <xdr:row>441</xdr:row>
      <xdr:rowOff>85680</xdr:rowOff>
    </xdr:to>
    <xdr:sp>
      <xdr:nvSpPr>
        <xdr:cNvPr id="428" name="Text 10666"/>
        <xdr:cNvSpPr/>
      </xdr:nvSpPr>
      <xdr:spPr>
        <a:xfrm>
          <a:off x="248904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40</xdr:row>
      <xdr:rowOff>0</xdr:rowOff>
    </xdr:from>
    <xdr:to>
      <xdr:col>2</xdr:col>
      <xdr:colOff>980280</xdr:colOff>
      <xdr:row>441</xdr:row>
      <xdr:rowOff>85680</xdr:rowOff>
    </xdr:to>
    <xdr:sp>
      <xdr:nvSpPr>
        <xdr:cNvPr id="429" name="Text 10667"/>
        <xdr:cNvSpPr/>
      </xdr:nvSpPr>
      <xdr:spPr>
        <a:xfrm>
          <a:off x="1978560" y="11231892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440</xdr:row>
      <xdr:rowOff>0</xdr:rowOff>
    </xdr:from>
    <xdr:to>
      <xdr:col>2</xdr:col>
      <xdr:colOff>1382760</xdr:colOff>
      <xdr:row>441</xdr:row>
      <xdr:rowOff>85680</xdr:rowOff>
    </xdr:to>
    <xdr:sp>
      <xdr:nvSpPr>
        <xdr:cNvPr id="430" name="Text 10668"/>
        <xdr:cNvSpPr/>
      </xdr:nvSpPr>
      <xdr:spPr>
        <a:xfrm>
          <a:off x="2381040" y="112318920"/>
          <a:ext cx="99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440</xdr:row>
      <xdr:rowOff>0</xdr:rowOff>
    </xdr:from>
    <xdr:to>
      <xdr:col>3</xdr:col>
      <xdr:colOff>644040</xdr:colOff>
      <xdr:row>441</xdr:row>
      <xdr:rowOff>85680</xdr:rowOff>
    </xdr:to>
    <xdr:sp>
      <xdr:nvSpPr>
        <xdr:cNvPr id="431" name="Text 10669"/>
        <xdr:cNvSpPr/>
      </xdr:nvSpPr>
      <xdr:spPr>
        <a:xfrm>
          <a:off x="3457080" y="112318920"/>
          <a:ext cx="9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440</xdr:row>
      <xdr:rowOff>0</xdr:rowOff>
    </xdr:from>
    <xdr:to>
      <xdr:col>2</xdr:col>
      <xdr:colOff>936000</xdr:colOff>
      <xdr:row>441</xdr:row>
      <xdr:rowOff>85680</xdr:rowOff>
    </xdr:to>
    <xdr:sp>
      <xdr:nvSpPr>
        <xdr:cNvPr id="432" name="Text 10670"/>
        <xdr:cNvSpPr/>
      </xdr:nvSpPr>
      <xdr:spPr>
        <a:xfrm>
          <a:off x="1933920" y="11231892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440</xdr:row>
      <xdr:rowOff>0</xdr:rowOff>
    </xdr:from>
    <xdr:to>
      <xdr:col>2</xdr:col>
      <xdr:colOff>838440</xdr:colOff>
      <xdr:row>441</xdr:row>
      <xdr:rowOff>85680</xdr:rowOff>
    </xdr:to>
    <xdr:sp>
      <xdr:nvSpPr>
        <xdr:cNvPr id="433" name="Text 10671"/>
        <xdr:cNvSpPr/>
      </xdr:nvSpPr>
      <xdr:spPr>
        <a:xfrm>
          <a:off x="1847160" y="112318920"/>
          <a:ext cx="88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4</xdr:row>
      <xdr:rowOff>0</xdr:rowOff>
    </xdr:from>
    <xdr:to>
      <xdr:col>7</xdr:col>
      <xdr:colOff>228960</xdr:colOff>
      <xdr:row>204</xdr:row>
      <xdr:rowOff>10080</xdr:rowOff>
    </xdr:to>
    <xdr:sp>
      <xdr:nvSpPr>
        <xdr:cNvPr id="434" name="Text Box 1"/>
        <xdr:cNvSpPr/>
      </xdr:nvSpPr>
      <xdr:spPr>
        <a:xfrm>
          <a:off x="10565640" y="520750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228960</xdr:colOff>
      <xdr:row>205</xdr:row>
      <xdr:rowOff>10080</xdr:rowOff>
    </xdr:to>
    <xdr:sp>
      <xdr:nvSpPr>
        <xdr:cNvPr id="435" name="Rectangle 10674"/>
        <xdr:cNvSpPr/>
      </xdr:nvSpPr>
      <xdr:spPr>
        <a:xfrm>
          <a:off x="10565640" y="523303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7480</xdr:colOff>
      <xdr:row>45</xdr:row>
      <xdr:rowOff>219240</xdr:rowOff>
    </xdr:to>
    <xdr:sp>
      <xdr:nvSpPr>
        <xdr:cNvPr id="436" name="Text Box 26"/>
        <xdr:cNvSpPr/>
      </xdr:nvSpPr>
      <xdr:spPr>
        <a:xfrm>
          <a:off x="10565640" y="11487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28960</xdr:colOff>
      <xdr:row>45</xdr:row>
      <xdr:rowOff>9720</xdr:rowOff>
    </xdr:to>
    <xdr:sp>
      <xdr:nvSpPr>
        <xdr:cNvPr id="437" name="Rectangle 10676"/>
        <xdr:cNvSpPr/>
      </xdr:nvSpPr>
      <xdr:spPr>
        <a:xfrm>
          <a:off x="10565640" y="114872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228960</xdr:colOff>
      <xdr:row>270</xdr:row>
      <xdr:rowOff>9720</xdr:rowOff>
    </xdr:to>
    <xdr:sp>
      <xdr:nvSpPr>
        <xdr:cNvPr id="438" name="Rectangle 10677"/>
        <xdr:cNvSpPr/>
      </xdr:nvSpPr>
      <xdr:spPr>
        <a:xfrm>
          <a:off x="10565640" y="689230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5</xdr:row>
      <xdr:rowOff>0</xdr:rowOff>
    </xdr:from>
    <xdr:to>
      <xdr:col>7</xdr:col>
      <xdr:colOff>228960</xdr:colOff>
      <xdr:row>205</xdr:row>
      <xdr:rowOff>10080</xdr:rowOff>
    </xdr:to>
    <xdr:sp>
      <xdr:nvSpPr>
        <xdr:cNvPr id="439" name="Rectangle 10678"/>
        <xdr:cNvSpPr/>
      </xdr:nvSpPr>
      <xdr:spPr>
        <a:xfrm>
          <a:off x="10565640" y="523303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87480</xdr:colOff>
      <xdr:row>374</xdr:row>
      <xdr:rowOff>219600</xdr:rowOff>
    </xdr:to>
    <xdr:sp>
      <xdr:nvSpPr>
        <xdr:cNvPr id="440" name="Text 10679"/>
        <xdr:cNvSpPr/>
      </xdr:nvSpPr>
      <xdr:spPr>
        <a:xfrm>
          <a:off x="10565640" y="954709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228960</xdr:colOff>
      <xdr:row>374</xdr:row>
      <xdr:rowOff>10080</xdr:rowOff>
    </xdr:to>
    <xdr:sp>
      <xdr:nvSpPr>
        <xdr:cNvPr id="441" name="Rectangle 10680"/>
        <xdr:cNvSpPr/>
      </xdr:nvSpPr>
      <xdr:spPr>
        <a:xfrm>
          <a:off x="10565640" y="954709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87480</xdr:colOff>
      <xdr:row>387</xdr:row>
      <xdr:rowOff>219600</xdr:rowOff>
    </xdr:to>
    <xdr:sp>
      <xdr:nvSpPr>
        <xdr:cNvPr id="442" name="Text 10681"/>
        <xdr:cNvSpPr/>
      </xdr:nvSpPr>
      <xdr:spPr>
        <a:xfrm>
          <a:off x="10565640" y="987894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7</xdr:row>
      <xdr:rowOff>0</xdr:rowOff>
    </xdr:from>
    <xdr:to>
      <xdr:col>7</xdr:col>
      <xdr:colOff>228960</xdr:colOff>
      <xdr:row>387</xdr:row>
      <xdr:rowOff>10080</xdr:rowOff>
    </xdr:to>
    <xdr:sp>
      <xdr:nvSpPr>
        <xdr:cNvPr id="443" name="Rectangle 10682"/>
        <xdr:cNvSpPr/>
      </xdr:nvSpPr>
      <xdr:spPr>
        <a:xfrm>
          <a:off x="10565640" y="9878940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87480</xdr:colOff>
      <xdr:row>389</xdr:row>
      <xdr:rowOff>219600</xdr:rowOff>
    </xdr:to>
    <xdr:sp>
      <xdr:nvSpPr>
        <xdr:cNvPr id="444" name="Text 10683"/>
        <xdr:cNvSpPr/>
      </xdr:nvSpPr>
      <xdr:spPr>
        <a:xfrm>
          <a:off x="10565640" y="99299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9</xdr:row>
      <xdr:rowOff>0</xdr:rowOff>
    </xdr:from>
    <xdr:to>
      <xdr:col>7</xdr:col>
      <xdr:colOff>228960</xdr:colOff>
      <xdr:row>389</xdr:row>
      <xdr:rowOff>10080</xdr:rowOff>
    </xdr:to>
    <xdr:sp>
      <xdr:nvSpPr>
        <xdr:cNvPr id="445" name="Rectangle 10684"/>
        <xdr:cNvSpPr/>
      </xdr:nvSpPr>
      <xdr:spPr>
        <a:xfrm>
          <a:off x="10565640" y="992998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84</xdr:row>
      <xdr:rowOff>0</xdr:rowOff>
    </xdr:from>
    <xdr:to>
      <xdr:col>2</xdr:col>
      <xdr:colOff>588600</xdr:colOff>
      <xdr:row>784</xdr:row>
      <xdr:rowOff>9360</xdr:rowOff>
    </xdr:to>
    <xdr:sp>
      <xdr:nvSpPr>
        <xdr:cNvPr id="446" name="Text Box 2"/>
        <xdr:cNvSpPr/>
      </xdr:nvSpPr>
      <xdr:spPr>
        <a:xfrm>
          <a:off x="1455480" y="174574080"/>
          <a:ext cx="230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2</xdr:row>
      <xdr:rowOff>0</xdr:rowOff>
    </xdr:from>
    <xdr:to>
      <xdr:col>5</xdr:col>
      <xdr:colOff>229320</xdr:colOff>
      <xdr:row>632</xdr:row>
      <xdr:rowOff>9000</xdr:rowOff>
    </xdr:to>
    <xdr:sp>
      <xdr:nvSpPr>
        <xdr:cNvPr id="447" name="Rectangle 159"/>
        <xdr:cNvSpPr/>
      </xdr:nvSpPr>
      <xdr:spPr>
        <a:xfrm>
          <a:off x="8044200" y="14706612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84</xdr:row>
      <xdr:rowOff>0</xdr:rowOff>
    </xdr:from>
    <xdr:to>
      <xdr:col>2</xdr:col>
      <xdr:colOff>588600</xdr:colOff>
      <xdr:row>784</xdr:row>
      <xdr:rowOff>9360</xdr:rowOff>
    </xdr:to>
    <xdr:sp>
      <xdr:nvSpPr>
        <xdr:cNvPr id="448" name="Text Box 2"/>
        <xdr:cNvSpPr/>
      </xdr:nvSpPr>
      <xdr:spPr>
        <a:xfrm>
          <a:off x="1455480" y="174574080"/>
          <a:ext cx="230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84</xdr:row>
      <xdr:rowOff>0</xdr:rowOff>
    </xdr:from>
    <xdr:to>
      <xdr:col>2</xdr:col>
      <xdr:colOff>588600</xdr:colOff>
      <xdr:row>784</xdr:row>
      <xdr:rowOff>9360</xdr:rowOff>
    </xdr:to>
    <xdr:sp>
      <xdr:nvSpPr>
        <xdr:cNvPr id="449" name="Text Box 2"/>
        <xdr:cNvSpPr/>
      </xdr:nvSpPr>
      <xdr:spPr>
        <a:xfrm>
          <a:off x="1455480" y="174574080"/>
          <a:ext cx="230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84</xdr:row>
      <xdr:rowOff>0</xdr:rowOff>
    </xdr:from>
    <xdr:to>
      <xdr:col>2</xdr:col>
      <xdr:colOff>588600</xdr:colOff>
      <xdr:row>784</xdr:row>
      <xdr:rowOff>9360</xdr:rowOff>
    </xdr:to>
    <xdr:sp>
      <xdr:nvSpPr>
        <xdr:cNvPr id="450" name="Text Box 2"/>
        <xdr:cNvSpPr/>
      </xdr:nvSpPr>
      <xdr:spPr>
        <a:xfrm>
          <a:off x="1455480" y="174574080"/>
          <a:ext cx="230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115</xdr:row>
      <xdr:rowOff>0</xdr:rowOff>
    </xdr:from>
    <xdr:to>
      <xdr:col>2</xdr:col>
      <xdr:colOff>1480320</xdr:colOff>
      <xdr:row>115</xdr:row>
      <xdr:rowOff>219240</xdr:rowOff>
    </xdr:to>
    <xdr:sp>
      <xdr:nvSpPr>
        <xdr:cNvPr id="451" name="Text Box 95"/>
        <xdr:cNvSpPr/>
      </xdr:nvSpPr>
      <xdr:spPr>
        <a:xfrm>
          <a:off x="2489040" y="29356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15</xdr:row>
      <xdr:rowOff>0</xdr:rowOff>
    </xdr:from>
    <xdr:to>
      <xdr:col>2</xdr:col>
      <xdr:colOff>980280</xdr:colOff>
      <xdr:row>115</xdr:row>
      <xdr:rowOff>219240</xdr:rowOff>
    </xdr:to>
    <xdr:sp>
      <xdr:nvSpPr>
        <xdr:cNvPr id="452" name="Text Box 149"/>
        <xdr:cNvSpPr/>
      </xdr:nvSpPr>
      <xdr:spPr>
        <a:xfrm>
          <a:off x="1978560" y="2935620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115</xdr:row>
      <xdr:rowOff>0</xdr:rowOff>
    </xdr:from>
    <xdr:to>
      <xdr:col>2</xdr:col>
      <xdr:colOff>1382760</xdr:colOff>
      <xdr:row>115</xdr:row>
      <xdr:rowOff>219240</xdr:rowOff>
    </xdr:to>
    <xdr:sp>
      <xdr:nvSpPr>
        <xdr:cNvPr id="453" name="Text Box 150"/>
        <xdr:cNvSpPr/>
      </xdr:nvSpPr>
      <xdr:spPr>
        <a:xfrm>
          <a:off x="2381040" y="2935620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115</xdr:row>
      <xdr:rowOff>0</xdr:rowOff>
    </xdr:from>
    <xdr:to>
      <xdr:col>3</xdr:col>
      <xdr:colOff>644040</xdr:colOff>
      <xdr:row>115</xdr:row>
      <xdr:rowOff>219240</xdr:rowOff>
    </xdr:to>
    <xdr:sp>
      <xdr:nvSpPr>
        <xdr:cNvPr id="454" name="Text Box 151"/>
        <xdr:cNvSpPr/>
      </xdr:nvSpPr>
      <xdr:spPr>
        <a:xfrm>
          <a:off x="3457080" y="293562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115</xdr:row>
      <xdr:rowOff>0</xdr:rowOff>
    </xdr:from>
    <xdr:to>
      <xdr:col>3</xdr:col>
      <xdr:colOff>2330280</xdr:colOff>
      <xdr:row>115</xdr:row>
      <xdr:rowOff>219240</xdr:rowOff>
    </xdr:to>
    <xdr:sp>
      <xdr:nvSpPr>
        <xdr:cNvPr id="455" name="Text Box 163"/>
        <xdr:cNvSpPr/>
      </xdr:nvSpPr>
      <xdr:spPr>
        <a:xfrm>
          <a:off x="5152680" y="2935620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115</xdr:row>
      <xdr:rowOff>0</xdr:rowOff>
    </xdr:from>
    <xdr:to>
      <xdr:col>3</xdr:col>
      <xdr:colOff>1166760</xdr:colOff>
      <xdr:row>115</xdr:row>
      <xdr:rowOff>219240</xdr:rowOff>
    </xdr:to>
    <xdr:sp>
      <xdr:nvSpPr>
        <xdr:cNvPr id="456" name="Text Box 10"/>
        <xdr:cNvSpPr/>
      </xdr:nvSpPr>
      <xdr:spPr>
        <a:xfrm>
          <a:off x="3989160" y="2935620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15</xdr:row>
      <xdr:rowOff>0</xdr:rowOff>
    </xdr:from>
    <xdr:to>
      <xdr:col>2</xdr:col>
      <xdr:colOff>936000</xdr:colOff>
      <xdr:row>115</xdr:row>
      <xdr:rowOff>219240</xdr:rowOff>
    </xdr:to>
    <xdr:sp>
      <xdr:nvSpPr>
        <xdr:cNvPr id="457" name="Text Box 175"/>
        <xdr:cNvSpPr/>
      </xdr:nvSpPr>
      <xdr:spPr>
        <a:xfrm>
          <a:off x="1933920" y="293562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115</xdr:row>
      <xdr:rowOff>0</xdr:rowOff>
    </xdr:from>
    <xdr:to>
      <xdr:col>3</xdr:col>
      <xdr:colOff>373320</xdr:colOff>
      <xdr:row>115</xdr:row>
      <xdr:rowOff>219240</xdr:rowOff>
    </xdr:to>
    <xdr:sp>
      <xdr:nvSpPr>
        <xdr:cNvPr id="458" name="Text Box 176"/>
        <xdr:cNvSpPr/>
      </xdr:nvSpPr>
      <xdr:spPr>
        <a:xfrm>
          <a:off x="3195720" y="2935620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15</xdr:row>
      <xdr:rowOff>0</xdr:rowOff>
    </xdr:from>
    <xdr:to>
      <xdr:col>2</xdr:col>
      <xdr:colOff>838440</xdr:colOff>
      <xdr:row>115</xdr:row>
      <xdr:rowOff>219240</xdr:rowOff>
    </xdr:to>
    <xdr:sp>
      <xdr:nvSpPr>
        <xdr:cNvPr id="459" name="Text Box 177"/>
        <xdr:cNvSpPr/>
      </xdr:nvSpPr>
      <xdr:spPr>
        <a:xfrm>
          <a:off x="1847160" y="29356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115</xdr:row>
      <xdr:rowOff>0</xdr:rowOff>
    </xdr:from>
    <xdr:to>
      <xdr:col>3</xdr:col>
      <xdr:colOff>970560</xdr:colOff>
      <xdr:row>115</xdr:row>
      <xdr:rowOff>219240</xdr:rowOff>
    </xdr:to>
    <xdr:sp>
      <xdr:nvSpPr>
        <xdr:cNvPr id="460" name="Text Box 178"/>
        <xdr:cNvSpPr/>
      </xdr:nvSpPr>
      <xdr:spPr>
        <a:xfrm>
          <a:off x="3793320" y="2935620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115</xdr:row>
      <xdr:rowOff>0</xdr:rowOff>
    </xdr:from>
    <xdr:to>
      <xdr:col>3</xdr:col>
      <xdr:colOff>917640</xdr:colOff>
      <xdr:row>115</xdr:row>
      <xdr:rowOff>219240</xdr:rowOff>
    </xdr:to>
    <xdr:sp>
      <xdr:nvSpPr>
        <xdr:cNvPr id="461" name="Text Box 1226"/>
        <xdr:cNvSpPr/>
      </xdr:nvSpPr>
      <xdr:spPr>
        <a:xfrm>
          <a:off x="3740400" y="2935620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115</xdr:row>
      <xdr:rowOff>0</xdr:rowOff>
    </xdr:from>
    <xdr:to>
      <xdr:col>2</xdr:col>
      <xdr:colOff>1480320</xdr:colOff>
      <xdr:row>115</xdr:row>
      <xdr:rowOff>219240</xdr:rowOff>
    </xdr:to>
    <xdr:sp>
      <xdr:nvSpPr>
        <xdr:cNvPr id="462" name="Text Box 95"/>
        <xdr:cNvSpPr/>
      </xdr:nvSpPr>
      <xdr:spPr>
        <a:xfrm>
          <a:off x="2489040" y="29356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15</xdr:row>
      <xdr:rowOff>0</xdr:rowOff>
    </xdr:from>
    <xdr:to>
      <xdr:col>2</xdr:col>
      <xdr:colOff>980280</xdr:colOff>
      <xdr:row>115</xdr:row>
      <xdr:rowOff>219240</xdr:rowOff>
    </xdr:to>
    <xdr:sp>
      <xdr:nvSpPr>
        <xdr:cNvPr id="463" name="Text Box 149"/>
        <xdr:cNvSpPr/>
      </xdr:nvSpPr>
      <xdr:spPr>
        <a:xfrm>
          <a:off x="1978560" y="2935620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115</xdr:row>
      <xdr:rowOff>0</xdr:rowOff>
    </xdr:from>
    <xdr:to>
      <xdr:col>2</xdr:col>
      <xdr:colOff>1382760</xdr:colOff>
      <xdr:row>115</xdr:row>
      <xdr:rowOff>219240</xdr:rowOff>
    </xdr:to>
    <xdr:sp>
      <xdr:nvSpPr>
        <xdr:cNvPr id="464" name="Text Box 150"/>
        <xdr:cNvSpPr/>
      </xdr:nvSpPr>
      <xdr:spPr>
        <a:xfrm>
          <a:off x="2381040" y="2935620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115</xdr:row>
      <xdr:rowOff>0</xdr:rowOff>
    </xdr:from>
    <xdr:to>
      <xdr:col>3</xdr:col>
      <xdr:colOff>644040</xdr:colOff>
      <xdr:row>115</xdr:row>
      <xdr:rowOff>219240</xdr:rowOff>
    </xdr:to>
    <xdr:sp>
      <xdr:nvSpPr>
        <xdr:cNvPr id="465" name="Text Box 151"/>
        <xdr:cNvSpPr/>
      </xdr:nvSpPr>
      <xdr:spPr>
        <a:xfrm>
          <a:off x="3457080" y="2935620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115</xdr:row>
      <xdr:rowOff>0</xdr:rowOff>
    </xdr:from>
    <xdr:to>
      <xdr:col>3</xdr:col>
      <xdr:colOff>2330280</xdr:colOff>
      <xdr:row>115</xdr:row>
      <xdr:rowOff>219240</xdr:rowOff>
    </xdr:to>
    <xdr:sp>
      <xdr:nvSpPr>
        <xdr:cNvPr id="466" name="Text Box 163"/>
        <xdr:cNvSpPr/>
      </xdr:nvSpPr>
      <xdr:spPr>
        <a:xfrm>
          <a:off x="5152680" y="2935620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15</xdr:row>
      <xdr:rowOff>0</xdr:rowOff>
    </xdr:from>
    <xdr:to>
      <xdr:col>2</xdr:col>
      <xdr:colOff>936000</xdr:colOff>
      <xdr:row>115</xdr:row>
      <xdr:rowOff>219240</xdr:rowOff>
    </xdr:to>
    <xdr:sp>
      <xdr:nvSpPr>
        <xdr:cNvPr id="467" name="Text Box 175"/>
        <xdr:cNvSpPr/>
      </xdr:nvSpPr>
      <xdr:spPr>
        <a:xfrm>
          <a:off x="1933920" y="293562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15</xdr:row>
      <xdr:rowOff>0</xdr:rowOff>
    </xdr:from>
    <xdr:to>
      <xdr:col>2</xdr:col>
      <xdr:colOff>838440</xdr:colOff>
      <xdr:row>115</xdr:row>
      <xdr:rowOff>219240</xdr:rowOff>
    </xdr:to>
    <xdr:sp>
      <xdr:nvSpPr>
        <xdr:cNvPr id="468" name="Text Box 177"/>
        <xdr:cNvSpPr/>
      </xdr:nvSpPr>
      <xdr:spPr>
        <a:xfrm>
          <a:off x="1847160" y="2935620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84</xdr:row>
      <xdr:rowOff>0</xdr:rowOff>
    </xdr:from>
    <xdr:to>
      <xdr:col>2</xdr:col>
      <xdr:colOff>588600</xdr:colOff>
      <xdr:row>784</xdr:row>
      <xdr:rowOff>9360</xdr:rowOff>
    </xdr:to>
    <xdr:sp>
      <xdr:nvSpPr>
        <xdr:cNvPr id="469" name="Text Box 2"/>
        <xdr:cNvSpPr/>
      </xdr:nvSpPr>
      <xdr:spPr>
        <a:xfrm>
          <a:off x="1455480" y="174574080"/>
          <a:ext cx="230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84</xdr:row>
      <xdr:rowOff>0</xdr:rowOff>
    </xdr:from>
    <xdr:to>
      <xdr:col>2</xdr:col>
      <xdr:colOff>588600</xdr:colOff>
      <xdr:row>784</xdr:row>
      <xdr:rowOff>9360</xdr:rowOff>
    </xdr:to>
    <xdr:sp>
      <xdr:nvSpPr>
        <xdr:cNvPr id="470" name="Text Box 2"/>
        <xdr:cNvSpPr/>
      </xdr:nvSpPr>
      <xdr:spPr>
        <a:xfrm>
          <a:off x="1455480" y="174574080"/>
          <a:ext cx="230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84</xdr:row>
      <xdr:rowOff>0</xdr:rowOff>
    </xdr:from>
    <xdr:to>
      <xdr:col>2</xdr:col>
      <xdr:colOff>588600</xdr:colOff>
      <xdr:row>784</xdr:row>
      <xdr:rowOff>9360</xdr:rowOff>
    </xdr:to>
    <xdr:sp>
      <xdr:nvSpPr>
        <xdr:cNvPr id="471" name="Text Box 2"/>
        <xdr:cNvSpPr/>
      </xdr:nvSpPr>
      <xdr:spPr>
        <a:xfrm>
          <a:off x="1455480" y="174574080"/>
          <a:ext cx="230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84</xdr:row>
      <xdr:rowOff>0</xdr:rowOff>
    </xdr:from>
    <xdr:to>
      <xdr:col>2</xdr:col>
      <xdr:colOff>588600</xdr:colOff>
      <xdr:row>784</xdr:row>
      <xdr:rowOff>9360</xdr:rowOff>
    </xdr:to>
    <xdr:sp>
      <xdr:nvSpPr>
        <xdr:cNvPr id="472" name="Text Box 2"/>
        <xdr:cNvSpPr/>
      </xdr:nvSpPr>
      <xdr:spPr>
        <a:xfrm>
          <a:off x="1455480" y="174574080"/>
          <a:ext cx="230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69</xdr:row>
      <xdr:rowOff>0</xdr:rowOff>
    </xdr:from>
    <xdr:to>
      <xdr:col>2</xdr:col>
      <xdr:colOff>588600</xdr:colOff>
      <xdr:row>769</xdr:row>
      <xdr:rowOff>9000</xdr:rowOff>
    </xdr:to>
    <xdr:sp>
      <xdr:nvSpPr>
        <xdr:cNvPr id="473" name="Text Box 2"/>
        <xdr:cNvSpPr/>
      </xdr:nvSpPr>
      <xdr:spPr>
        <a:xfrm>
          <a:off x="1455480" y="1718596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69</xdr:row>
      <xdr:rowOff>0</xdr:rowOff>
    </xdr:from>
    <xdr:to>
      <xdr:col>2</xdr:col>
      <xdr:colOff>588600</xdr:colOff>
      <xdr:row>769</xdr:row>
      <xdr:rowOff>9000</xdr:rowOff>
    </xdr:to>
    <xdr:sp>
      <xdr:nvSpPr>
        <xdr:cNvPr id="474" name="Text Box 2"/>
        <xdr:cNvSpPr/>
      </xdr:nvSpPr>
      <xdr:spPr>
        <a:xfrm>
          <a:off x="1455480" y="1718596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69</xdr:row>
      <xdr:rowOff>0</xdr:rowOff>
    </xdr:from>
    <xdr:to>
      <xdr:col>2</xdr:col>
      <xdr:colOff>588600</xdr:colOff>
      <xdr:row>769</xdr:row>
      <xdr:rowOff>9000</xdr:rowOff>
    </xdr:to>
    <xdr:sp>
      <xdr:nvSpPr>
        <xdr:cNvPr id="475" name="Text Box 2"/>
        <xdr:cNvSpPr/>
      </xdr:nvSpPr>
      <xdr:spPr>
        <a:xfrm>
          <a:off x="1455480" y="1718596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69</xdr:row>
      <xdr:rowOff>0</xdr:rowOff>
    </xdr:from>
    <xdr:to>
      <xdr:col>2</xdr:col>
      <xdr:colOff>588600</xdr:colOff>
      <xdr:row>769</xdr:row>
      <xdr:rowOff>9000</xdr:rowOff>
    </xdr:to>
    <xdr:sp>
      <xdr:nvSpPr>
        <xdr:cNvPr id="476" name="Text Box 2"/>
        <xdr:cNvSpPr/>
      </xdr:nvSpPr>
      <xdr:spPr>
        <a:xfrm>
          <a:off x="1455480" y="1718596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69</xdr:row>
      <xdr:rowOff>0</xdr:rowOff>
    </xdr:from>
    <xdr:to>
      <xdr:col>2</xdr:col>
      <xdr:colOff>588600</xdr:colOff>
      <xdr:row>769</xdr:row>
      <xdr:rowOff>9000</xdr:rowOff>
    </xdr:to>
    <xdr:sp>
      <xdr:nvSpPr>
        <xdr:cNvPr id="477" name="Text Box 2"/>
        <xdr:cNvSpPr/>
      </xdr:nvSpPr>
      <xdr:spPr>
        <a:xfrm>
          <a:off x="1455480" y="1718596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69</xdr:row>
      <xdr:rowOff>0</xdr:rowOff>
    </xdr:from>
    <xdr:to>
      <xdr:col>2</xdr:col>
      <xdr:colOff>588600</xdr:colOff>
      <xdr:row>769</xdr:row>
      <xdr:rowOff>9000</xdr:rowOff>
    </xdr:to>
    <xdr:sp>
      <xdr:nvSpPr>
        <xdr:cNvPr id="478" name="Text Box 2"/>
        <xdr:cNvSpPr/>
      </xdr:nvSpPr>
      <xdr:spPr>
        <a:xfrm>
          <a:off x="1455480" y="1718596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69</xdr:row>
      <xdr:rowOff>0</xdr:rowOff>
    </xdr:from>
    <xdr:to>
      <xdr:col>2</xdr:col>
      <xdr:colOff>588600</xdr:colOff>
      <xdr:row>769</xdr:row>
      <xdr:rowOff>9000</xdr:rowOff>
    </xdr:to>
    <xdr:sp>
      <xdr:nvSpPr>
        <xdr:cNvPr id="479" name="Text Box 2"/>
        <xdr:cNvSpPr/>
      </xdr:nvSpPr>
      <xdr:spPr>
        <a:xfrm>
          <a:off x="1455480" y="1718596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69</xdr:row>
      <xdr:rowOff>0</xdr:rowOff>
    </xdr:from>
    <xdr:to>
      <xdr:col>2</xdr:col>
      <xdr:colOff>588600</xdr:colOff>
      <xdr:row>769</xdr:row>
      <xdr:rowOff>9000</xdr:rowOff>
    </xdr:to>
    <xdr:sp>
      <xdr:nvSpPr>
        <xdr:cNvPr id="480" name="Text Box 2"/>
        <xdr:cNvSpPr/>
      </xdr:nvSpPr>
      <xdr:spPr>
        <a:xfrm>
          <a:off x="1455480" y="1718596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69</xdr:row>
      <xdr:rowOff>0</xdr:rowOff>
    </xdr:from>
    <xdr:to>
      <xdr:col>2</xdr:col>
      <xdr:colOff>588600</xdr:colOff>
      <xdr:row>769</xdr:row>
      <xdr:rowOff>9000</xdr:rowOff>
    </xdr:to>
    <xdr:sp>
      <xdr:nvSpPr>
        <xdr:cNvPr id="481" name="Text Box 2"/>
        <xdr:cNvSpPr/>
      </xdr:nvSpPr>
      <xdr:spPr>
        <a:xfrm>
          <a:off x="1455480" y="1718596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69</xdr:row>
      <xdr:rowOff>0</xdr:rowOff>
    </xdr:from>
    <xdr:to>
      <xdr:col>2</xdr:col>
      <xdr:colOff>588600</xdr:colOff>
      <xdr:row>769</xdr:row>
      <xdr:rowOff>9000</xdr:rowOff>
    </xdr:to>
    <xdr:sp>
      <xdr:nvSpPr>
        <xdr:cNvPr id="482" name="Text Box 2"/>
        <xdr:cNvSpPr/>
      </xdr:nvSpPr>
      <xdr:spPr>
        <a:xfrm>
          <a:off x="1455480" y="1718596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69</xdr:row>
      <xdr:rowOff>0</xdr:rowOff>
    </xdr:from>
    <xdr:to>
      <xdr:col>2</xdr:col>
      <xdr:colOff>588600</xdr:colOff>
      <xdr:row>769</xdr:row>
      <xdr:rowOff>9000</xdr:rowOff>
    </xdr:to>
    <xdr:sp>
      <xdr:nvSpPr>
        <xdr:cNvPr id="483" name="Text Box 2"/>
        <xdr:cNvSpPr/>
      </xdr:nvSpPr>
      <xdr:spPr>
        <a:xfrm>
          <a:off x="1455480" y="1718596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69</xdr:row>
      <xdr:rowOff>0</xdr:rowOff>
    </xdr:from>
    <xdr:to>
      <xdr:col>2</xdr:col>
      <xdr:colOff>588600</xdr:colOff>
      <xdr:row>769</xdr:row>
      <xdr:rowOff>9000</xdr:rowOff>
    </xdr:to>
    <xdr:sp>
      <xdr:nvSpPr>
        <xdr:cNvPr id="484" name="Text Box 2"/>
        <xdr:cNvSpPr/>
      </xdr:nvSpPr>
      <xdr:spPr>
        <a:xfrm>
          <a:off x="1455480" y="1718596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69</xdr:row>
      <xdr:rowOff>0</xdr:rowOff>
    </xdr:from>
    <xdr:to>
      <xdr:col>2</xdr:col>
      <xdr:colOff>588600</xdr:colOff>
      <xdr:row>769</xdr:row>
      <xdr:rowOff>9000</xdr:rowOff>
    </xdr:to>
    <xdr:sp>
      <xdr:nvSpPr>
        <xdr:cNvPr id="485" name="Text Box 2"/>
        <xdr:cNvSpPr/>
      </xdr:nvSpPr>
      <xdr:spPr>
        <a:xfrm>
          <a:off x="1455480" y="1718596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73</xdr:row>
      <xdr:rowOff>0</xdr:rowOff>
    </xdr:from>
    <xdr:to>
      <xdr:col>2</xdr:col>
      <xdr:colOff>588600</xdr:colOff>
      <xdr:row>173</xdr:row>
      <xdr:rowOff>10080</xdr:rowOff>
    </xdr:to>
    <xdr:sp>
      <xdr:nvSpPr>
        <xdr:cNvPr id="486" name="Rectangle 10727"/>
        <xdr:cNvSpPr/>
      </xdr:nvSpPr>
      <xdr:spPr>
        <a:xfrm>
          <a:off x="1455480" y="441615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0</xdr:colOff>
      <xdr:row>136</xdr:row>
      <xdr:rowOff>29160</xdr:rowOff>
    </xdr:to>
    <xdr:sp>
      <xdr:nvSpPr>
        <xdr:cNvPr id="487" name="Text Box 27"/>
        <xdr:cNvSpPr/>
      </xdr:nvSpPr>
      <xdr:spPr>
        <a:xfrm>
          <a:off x="10565640" y="34461360"/>
          <a:ext cx="511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0</xdr:colOff>
      <xdr:row>136</xdr:row>
      <xdr:rowOff>29160</xdr:rowOff>
    </xdr:to>
    <xdr:sp>
      <xdr:nvSpPr>
        <xdr:cNvPr id="488" name="Text Box 163"/>
        <xdr:cNvSpPr/>
      </xdr:nvSpPr>
      <xdr:spPr>
        <a:xfrm>
          <a:off x="10565640" y="34461360"/>
          <a:ext cx="511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0</xdr:colOff>
      <xdr:row>136</xdr:row>
      <xdr:rowOff>29160</xdr:rowOff>
    </xdr:to>
    <xdr:sp>
      <xdr:nvSpPr>
        <xdr:cNvPr id="489" name="Text Box 163"/>
        <xdr:cNvSpPr/>
      </xdr:nvSpPr>
      <xdr:spPr>
        <a:xfrm>
          <a:off x="10565640" y="34461360"/>
          <a:ext cx="511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5</xdr:row>
      <xdr:rowOff>0</xdr:rowOff>
    </xdr:from>
    <xdr:to>
      <xdr:col>7</xdr:col>
      <xdr:colOff>511200</xdr:colOff>
      <xdr:row>136</xdr:row>
      <xdr:rowOff>29160</xdr:rowOff>
    </xdr:to>
    <xdr:sp>
      <xdr:nvSpPr>
        <xdr:cNvPr id="490" name="Text Box 163"/>
        <xdr:cNvSpPr/>
      </xdr:nvSpPr>
      <xdr:spPr>
        <a:xfrm>
          <a:off x="10565640" y="34461360"/>
          <a:ext cx="5112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5200</xdr:colOff>
      <xdr:row>405</xdr:row>
      <xdr:rowOff>0</xdr:rowOff>
    </xdr:from>
    <xdr:to>
      <xdr:col>8</xdr:col>
      <xdr:colOff>359280</xdr:colOff>
      <xdr:row>406</xdr:row>
      <xdr:rowOff>28800</xdr:rowOff>
    </xdr:to>
    <xdr:sp>
      <xdr:nvSpPr>
        <xdr:cNvPr id="491" name="Text Box 163"/>
        <xdr:cNvSpPr/>
      </xdr:nvSpPr>
      <xdr:spPr>
        <a:xfrm>
          <a:off x="11130840" y="103384440"/>
          <a:ext cx="511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228960</xdr:colOff>
      <xdr:row>40</xdr:row>
      <xdr:rowOff>10080</xdr:rowOff>
    </xdr:to>
    <xdr:sp>
      <xdr:nvSpPr>
        <xdr:cNvPr id="492" name="Text Box 1"/>
        <xdr:cNvSpPr/>
      </xdr:nvSpPr>
      <xdr:spPr>
        <a:xfrm>
          <a:off x="10565640" y="102106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7</xdr:row>
      <xdr:rowOff>0</xdr:rowOff>
    </xdr:from>
    <xdr:to>
      <xdr:col>7</xdr:col>
      <xdr:colOff>228960</xdr:colOff>
      <xdr:row>237</xdr:row>
      <xdr:rowOff>9720</xdr:rowOff>
    </xdr:to>
    <xdr:sp>
      <xdr:nvSpPr>
        <xdr:cNvPr id="493" name="Rectangle 10734"/>
        <xdr:cNvSpPr/>
      </xdr:nvSpPr>
      <xdr:spPr>
        <a:xfrm>
          <a:off x="10565640" y="604990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87480</xdr:colOff>
      <xdr:row>41</xdr:row>
      <xdr:rowOff>219600</xdr:rowOff>
    </xdr:to>
    <xdr:sp>
      <xdr:nvSpPr>
        <xdr:cNvPr id="494" name="Text Box 26"/>
        <xdr:cNvSpPr/>
      </xdr:nvSpPr>
      <xdr:spPr>
        <a:xfrm>
          <a:off x="10565640" y="104659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228960</xdr:colOff>
      <xdr:row>41</xdr:row>
      <xdr:rowOff>10080</xdr:rowOff>
    </xdr:to>
    <xdr:sp>
      <xdr:nvSpPr>
        <xdr:cNvPr id="495" name="Rectangle 10736"/>
        <xdr:cNvSpPr/>
      </xdr:nvSpPr>
      <xdr:spPr>
        <a:xfrm>
          <a:off x="10565640" y="104659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228960</xdr:colOff>
      <xdr:row>73</xdr:row>
      <xdr:rowOff>10080</xdr:rowOff>
    </xdr:to>
    <xdr:sp>
      <xdr:nvSpPr>
        <xdr:cNvPr id="496" name="Rectangle 10737"/>
        <xdr:cNvSpPr/>
      </xdr:nvSpPr>
      <xdr:spPr>
        <a:xfrm>
          <a:off x="10565640" y="186346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7</xdr:row>
      <xdr:rowOff>0</xdr:rowOff>
    </xdr:from>
    <xdr:to>
      <xdr:col>7</xdr:col>
      <xdr:colOff>228960</xdr:colOff>
      <xdr:row>237</xdr:row>
      <xdr:rowOff>9720</xdr:rowOff>
    </xdr:to>
    <xdr:sp>
      <xdr:nvSpPr>
        <xdr:cNvPr id="497" name="Rectangle 10738"/>
        <xdr:cNvSpPr/>
      </xdr:nvSpPr>
      <xdr:spPr>
        <a:xfrm>
          <a:off x="10565640" y="6049908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87480</xdr:colOff>
      <xdr:row>41</xdr:row>
      <xdr:rowOff>219600</xdr:rowOff>
    </xdr:to>
    <xdr:sp>
      <xdr:nvSpPr>
        <xdr:cNvPr id="498" name="Text 10739"/>
        <xdr:cNvSpPr/>
      </xdr:nvSpPr>
      <xdr:spPr>
        <a:xfrm>
          <a:off x="10565640" y="104659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228960</xdr:colOff>
      <xdr:row>41</xdr:row>
      <xdr:rowOff>10080</xdr:rowOff>
    </xdr:to>
    <xdr:sp>
      <xdr:nvSpPr>
        <xdr:cNvPr id="499" name="Rectangle 10740"/>
        <xdr:cNvSpPr/>
      </xdr:nvSpPr>
      <xdr:spPr>
        <a:xfrm>
          <a:off x="10565640" y="104659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87480</xdr:colOff>
      <xdr:row>41</xdr:row>
      <xdr:rowOff>219600</xdr:rowOff>
    </xdr:to>
    <xdr:sp>
      <xdr:nvSpPr>
        <xdr:cNvPr id="500" name="Text 10741"/>
        <xdr:cNvSpPr/>
      </xdr:nvSpPr>
      <xdr:spPr>
        <a:xfrm>
          <a:off x="10565640" y="104659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228960</xdr:colOff>
      <xdr:row>41</xdr:row>
      <xdr:rowOff>10080</xdr:rowOff>
    </xdr:to>
    <xdr:sp>
      <xdr:nvSpPr>
        <xdr:cNvPr id="501" name="Rectangle 10742"/>
        <xdr:cNvSpPr/>
      </xdr:nvSpPr>
      <xdr:spPr>
        <a:xfrm>
          <a:off x="10565640" y="104659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87480</xdr:colOff>
      <xdr:row>41</xdr:row>
      <xdr:rowOff>219600</xdr:rowOff>
    </xdr:to>
    <xdr:sp>
      <xdr:nvSpPr>
        <xdr:cNvPr id="502" name="Text 10743"/>
        <xdr:cNvSpPr/>
      </xdr:nvSpPr>
      <xdr:spPr>
        <a:xfrm>
          <a:off x="10565640" y="104659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228960</xdr:colOff>
      <xdr:row>41</xdr:row>
      <xdr:rowOff>10080</xdr:rowOff>
    </xdr:to>
    <xdr:sp>
      <xdr:nvSpPr>
        <xdr:cNvPr id="503" name="Rectangle 10744"/>
        <xdr:cNvSpPr/>
      </xdr:nvSpPr>
      <xdr:spPr>
        <a:xfrm>
          <a:off x="10565640" y="104659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228960</xdr:colOff>
      <xdr:row>236</xdr:row>
      <xdr:rowOff>9720</xdr:rowOff>
    </xdr:to>
    <xdr:sp>
      <xdr:nvSpPr>
        <xdr:cNvPr id="504" name="Rectangle 10745"/>
        <xdr:cNvSpPr/>
      </xdr:nvSpPr>
      <xdr:spPr>
        <a:xfrm>
          <a:off x="10565640" y="6024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228960</xdr:colOff>
      <xdr:row>236</xdr:row>
      <xdr:rowOff>9720</xdr:rowOff>
    </xdr:to>
    <xdr:sp>
      <xdr:nvSpPr>
        <xdr:cNvPr id="505" name="Rectangle 10746"/>
        <xdr:cNvSpPr/>
      </xdr:nvSpPr>
      <xdr:spPr>
        <a:xfrm>
          <a:off x="10565640" y="6024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228960</xdr:colOff>
      <xdr:row>236</xdr:row>
      <xdr:rowOff>9720</xdr:rowOff>
    </xdr:to>
    <xdr:sp>
      <xdr:nvSpPr>
        <xdr:cNvPr id="506" name="Rectangle 10747"/>
        <xdr:cNvSpPr/>
      </xdr:nvSpPr>
      <xdr:spPr>
        <a:xfrm>
          <a:off x="10565640" y="6024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6</xdr:row>
      <xdr:rowOff>0</xdr:rowOff>
    </xdr:from>
    <xdr:to>
      <xdr:col>7</xdr:col>
      <xdr:colOff>228960</xdr:colOff>
      <xdr:row>236</xdr:row>
      <xdr:rowOff>9720</xdr:rowOff>
    </xdr:to>
    <xdr:sp>
      <xdr:nvSpPr>
        <xdr:cNvPr id="507" name="Rectangle 10748"/>
        <xdr:cNvSpPr/>
      </xdr:nvSpPr>
      <xdr:spPr>
        <a:xfrm>
          <a:off x="10565640" y="6024384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5</xdr:row>
      <xdr:rowOff>0</xdr:rowOff>
    </xdr:from>
    <xdr:to>
      <xdr:col>7</xdr:col>
      <xdr:colOff>228960</xdr:colOff>
      <xdr:row>235</xdr:row>
      <xdr:rowOff>9720</xdr:rowOff>
    </xdr:to>
    <xdr:sp>
      <xdr:nvSpPr>
        <xdr:cNvPr id="508" name="Rectangle 10749"/>
        <xdr:cNvSpPr/>
      </xdr:nvSpPr>
      <xdr:spPr>
        <a:xfrm>
          <a:off x="10565640" y="5998860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5</xdr:row>
      <xdr:rowOff>0</xdr:rowOff>
    </xdr:from>
    <xdr:to>
      <xdr:col>7</xdr:col>
      <xdr:colOff>228960</xdr:colOff>
      <xdr:row>235</xdr:row>
      <xdr:rowOff>9720</xdr:rowOff>
    </xdr:to>
    <xdr:sp>
      <xdr:nvSpPr>
        <xdr:cNvPr id="509" name="Rectangle 10750"/>
        <xdr:cNvSpPr/>
      </xdr:nvSpPr>
      <xdr:spPr>
        <a:xfrm>
          <a:off x="10565640" y="5998860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286</xdr:row>
      <xdr:rowOff>0</xdr:rowOff>
    </xdr:from>
    <xdr:to>
      <xdr:col>3</xdr:col>
      <xdr:colOff>917640</xdr:colOff>
      <xdr:row>286</xdr:row>
      <xdr:rowOff>219240</xdr:rowOff>
    </xdr:to>
    <xdr:sp>
      <xdr:nvSpPr>
        <xdr:cNvPr id="510" name="Text 10752"/>
        <xdr:cNvSpPr/>
      </xdr:nvSpPr>
      <xdr:spPr>
        <a:xfrm>
          <a:off x="3740400" y="730072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286</xdr:row>
      <xdr:rowOff>0</xdr:rowOff>
    </xdr:from>
    <xdr:to>
      <xdr:col>3</xdr:col>
      <xdr:colOff>917640</xdr:colOff>
      <xdr:row>286</xdr:row>
      <xdr:rowOff>219240</xdr:rowOff>
    </xdr:to>
    <xdr:sp>
      <xdr:nvSpPr>
        <xdr:cNvPr id="511" name="Text 10753"/>
        <xdr:cNvSpPr/>
      </xdr:nvSpPr>
      <xdr:spPr>
        <a:xfrm>
          <a:off x="3740400" y="730072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286</xdr:row>
      <xdr:rowOff>0</xdr:rowOff>
    </xdr:from>
    <xdr:to>
      <xdr:col>3</xdr:col>
      <xdr:colOff>939600</xdr:colOff>
      <xdr:row>286</xdr:row>
      <xdr:rowOff>219240</xdr:rowOff>
    </xdr:to>
    <xdr:sp>
      <xdr:nvSpPr>
        <xdr:cNvPr id="512" name="Text 10754"/>
        <xdr:cNvSpPr/>
      </xdr:nvSpPr>
      <xdr:spPr>
        <a:xfrm>
          <a:off x="3749760" y="73007280"/>
          <a:ext cx="10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286</xdr:row>
      <xdr:rowOff>0</xdr:rowOff>
    </xdr:from>
    <xdr:to>
      <xdr:col>3</xdr:col>
      <xdr:colOff>917640</xdr:colOff>
      <xdr:row>286</xdr:row>
      <xdr:rowOff>219240</xdr:rowOff>
    </xdr:to>
    <xdr:sp>
      <xdr:nvSpPr>
        <xdr:cNvPr id="513" name="Text 10755"/>
        <xdr:cNvSpPr/>
      </xdr:nvSpPr>
      <xdr:spPr>
        <a:xfrm>
          <a:off x="3740400" y="730072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286</xdr:row>
      <xdr:rowOff>0</xdr:rowOff>
    </xdr:from>
    <xdr:to>
      <xdr:col>3</xdr:col>
      <xdr:colOff>939600</xdr:colOff>
      <xdr:row>286</xdr:row>
      <xdr:rowOff>219240</xdr:rowOff>
    </xdr:to>
    <xdr:sp>
      <xdr:nvSpPr>
        <xdr:cNvPr id="514" name="Text 10756"/>
        <xdr:cNvSpPr/>
      </xdr:nvSpPr>
      <xdr:spPr>
        <a:xfrm>
          <a:off x="3749760" y="73007280"/>
          <a:ext cx="10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286</xdr:row>
      <xdr:rowOff>0</xdr:rowOff>
    </xdr:from>
    <xdr:to>
      <xdr:col>3</xdr:col>
      <xdr:colOff>917640</xdr:colOff>
      <xdr:row>286</xdr:row>
      <xdr:rowOff>219240</xdr:rowOff>
    </xdr:to>
    <xdr:sp>
      <xdr:nvSpPr>
        <xdr:cNvPr id="515" name="Text 10757"/>
        <xdr:cNvSpPr/>
      </xdr:nvSpPr>
      <xdr:spPr>
        <a:xfrm>
          <a:off x="3740400" y="730072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286</xdr:row>
      <xdr:rowOff>0</xdr:rowOff>
    </xdr:from>
    <xdr:to>
      <xdr:col>3</xdr:col>
      <xdr:colOff>939600</xdr:colOff>
      <xdr:row>286</xdr:row>
      <xdr:rowOff>219240</xdr:rowOff>
    </xdr:to>
    <xdr:sp>
      <xdr:nvSpPr>
        <xdr:cNvPr id="516" name="Text 10758"/>
        <xdr:cNvSpPr/>
      </xdr:nvSpPr>
      <xdr:spPr>
        <a:xfrm>
          <a:off x="3749760" y="73007280"/>
          <a:ext cx="10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286</xdr:row>
      <xdr:rowOff>0</xdr:rowOff>
    </xdr:from>
    <xdr:to>
      <xdr:col>3</xdr:col>
      <xdr:colOff>939600</xdr:colOff>
      <xdr:row>286</xdr:row>
      <xdr:rowOff>219240</xdr:rowOff>
    </xdr:to>
    <xdr:sp>
      <xdr:nvSpPr>
        <xdr:cNvPr id="517" name="Text 10759"/>
        <xdr:cNvSpPr/>
      </xdr:nvSpPr>
      <xdr:spPr>
        <a:xfrm>
          <a:off x="3749760" y="73007280"/>
          <a:ext cx="10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271</xdr:row>
      <xdr:rowOff>0</xdr:rowOff>
    </xdr:from>
    <xdr:to>
      <xdr:col>3</xdr:col>
      <xdr:colOff>917640</xdr:colOff>
      <xdr:row>271</xdr:row>
      <xdr:rowOff>219240</xdr:rowOff>
    </xdr:to>
    <xdr:sp>
      <xdr:nvSpPr>
        <xdr:cNvPr id="518" name="Text 10760"/>
        <xdr:cNvSpPr/>
      </xdr:nvSpPr>
      <xdr:spPr>
        <a:xfrm>
          <a:off x="3740400" y="6917832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929</xdr:row>
      <xdr:rowOff>0</xdr:rowOff>
    </xdr:from>
    <xdr:to>
      <xdr:col>2</xdr:col>
      <xdr:colOff>1480320</xdr:colOff>
      <xdr:row>930</xdr:row>
      <xdr:rowOff>38160</xdr:rowOff>
    </xdr:to>
    <xdr:sp>
      <xdr:nvSpPr>
        <xdr:cNvPr id="519" name="Text Box 95"/>
        <xdr:cNvSpPr/>
      </xdr:nvSpPr>
      <xdr:spPr>
        <a:xfrm>
          <a:off x="2489040" y="2008155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929</xdr:row>
      <xdr:rowOff>0</xdr:rowOff>
    </xdr:from>
    <xdr:to>
      <xdr:col>2</xdr:col>
      <xdr:colOff>980280</xdr:colOff>
      <xdr:row>930</xdr:row>
      <xdr:rowOff>38160</xdr:rowOff>
    </xdr:to>
    <xdr:sp>
      <xdr:nvSpPr>
        <xdr:cNvPr id="520" name="Text Box 149"/>
        <xdr:cNvSpPr/>
      </xdr:nvSpPr>
      <xdr:spPr>
        <a:xfrm>
          <a:off x="1978560" y="2008155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929</xdr:row>
      <xdr:rowOff>0</xdr:rowOff>
    </xdr:from>
    <xdr:to>
      <xdr:col>2</xdr:col>
      <xdr:colOff>1382760</xdr:colOff>
      <xdr:row>930</xdr:row>
      <xdr:rowOff>38160</xdr:rowOff>
    </xdr:to>
    <xdr:sp>
      <xdr:nvSpPr>
        <xdr:cNvPr id="521" name="Text Box 150"/>
        <xdr:cNvSpPr/>
      </xdr:nvSpPr>
      <xdr:spPr>
        <a:xfrm>
          <a:off x="2381040" y="2008155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929</xdr:row>
      <xdr:rowOff>0</xdr:rowOff>
    </xdr:from>
    <xdr:to>
      <xdr:col>3</xdr:col>
      <xdr:colOff>644040</xdr:colOff>
      <xdr:row>930</xdr:row>
      <xdr:rowOff>38160</xdr:rowOff>
    </xdr:to>
    <xdr:sp>
      <xdr:nvSpPr>
        <xdr:cNvPr id="522" name="Text Box 151"/>
        <xdr:cNvSpPr/>
      </xdr:nvSpPr>
      <xdr:spPr>
        <a:xfrm>
          <a:off x="3457080" y="2008155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88</xdr:row>
      <xdr:rowOff>0</xdr:rowOff>
    </xdr:from>
    <xdr:to>
      <xdr:col>2</xdr:col>
      <xdr:colOff>588600</xdr:colOff>
      <xdr:row>988</xdr:row>
      <xdr:rowOff>9000</xdr:rowOff>
    </xdr:to>
    <xdr:sp>
      <xdr:nvSpPr>
        <xdr:cNvPr id="523" name="Text Box 2"/>
        <xdr:cNvSpPr/>
      </xdr:nvSpPr>
      <xdr:spPr>
        <a:xfrm>
          <a:off x="1455480" y="21149316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929</xdr:row>
      <xdr:rowOff>0</xdr:rowOff>
    </xdr:from>
    <xdr:to>
      <xdr:col>3</xdr:col>
      <xdr:colOff>2330280</xdr:colOff>
      <xdr:row>930</xdr:row>
      <xdr:rowOff>38160</xdr:rowOff>
    </xdr:to>
    <xdr:sp>
      <xdr:nvSpPr>
        <xdr:cNvPr id="524" name="Text Box 163"/>
        <xdr:cNvSpPr/>
      </xdr:nvSpPr>
      <xdr:spPr>
        <a:xfrm>
          <a:off x="5152680" y="2008155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929</xdr:row>
      <xdr:rowOff>0</xdr:rowOff>
    </xdr:from>
    <xdr:to>
      <xdr:col>3</xdr:col>
      <xdr:colOff>1166760</xdr:colOff>
      <xdr:row>930</xdr:row>
      <xdr:rowOff>38160</xdr:rowOff>
    </xdr:to>
    <xdr:sp>
      <xdr:nvSpPr>
        <xdr:cNvPr id="525" name="Text Box 10"/>
        <xdr:cNvSpPr/>
      </xdr:nvSpPr>
      <xdr:spPr>
        <a:xfrm>
          <a:off x="3989160" y="2008155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929</xdr:row>
      <xdr:rowOff>0</xdr:rowOff>
    </xdr:from>
    <xdr:to>
      <xdr:col>2</xdr:col>
      <xdr:colOff>936000</xdr:colOff>
      <xdr:row>930</xdr:row>
      <xdr:rowOff>38160</xdr:rowOff>
    </xdr:to>
    <xdr:sp>
      <xdr:nvSpPr>
        <xdr:cNvPr id="526" name="Text Box 175"/>
        <xdr:cNvSpPr/>
      </xdr:nvSpPr>
      <xdr:spPr>
        <a:xfrm>
          <a:off x="1933920" y="2008155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929</xdr:row>
      <xdr:rowOff>0</xdr:rowOff>
    </xdr:from>
    <xdr:to>
      <xdr:col>3</xdr:col>
      <xdr:colOff>373320</xdr:colOff>
      <xdr:row>930</xdr:row>
      <xdr:rowOff>38160</xdr:rowOff>
    </xdr:to>
    <xdr:sp>
      <xdr:nvSpPr>
        <xdr:cNvPr id="527" name="Text Box 176"/>
        <xdr:cNvSpPr/>
      </xdr:nvSpPr>
      <xdr:spPr>
        <a:xfrm>
          <a:off x="3195720" y="2008155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929</xdr:row>
      <xdr:rowOff>0</xdr:rowOff>
    </xdr:from>
    <xdr:to>
      <xdr:col>2</xdr:col>
      <xdr:colOff>838440</xdr:colOff>
      <xdr:row>930</xdr:row>
      <xdr:rowOff>38160</xdr:rowOff>
    </xdr:to>
    <xdr:sp>
      <xdr:nvSpPr>
        <xdr:cNvPr id="528" name="Text Box 177"/>
        <xdr:cNvSpPr/>
      </xdr:nvSpPr>
      <xdr:spPr>
        <a:xfrm>
          <a:off x="1847160" y="2008155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929</xdr:row>
      <xdr:rowOff>0</xdr:rowOff>
    </xdr:from>
    <xdr:to>
      <xdr:col>3</xdr:col>
      <xdr:colOff>970560</xdr:colOff>
      <xdr:row>930</xdr:row>
      <xdr:rowOff>38160</xdr:rowOff>
    </xdr:to>
    <xdr:sp>
      <xdr:nvSpPr>
        <xdr:cNvPr id="529" name="Text Box 178"/>
        <xdr:cNvSpPr/>
      </xdr:nvSpPr>
      <xdr:spPr>
        <a:xfrm>
          <a:off x="3793320" y="2008155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929</xdr:row>
      <xdr:rowOff>0</xdr:rowOff>
    </xdr:from>
    <xdr:to>
      <xdr:col>3</xdr:col>
      <xdr:colOff>917640</xdr:colOff>
      <xdr:row>930</xdr:row>
      <xdr:rowOff>38160</xdr:rowOff>
    </xdr:to>
    <xdr:sp>
      <xdr:nvSpPr>
        <xdr:cNvPr id="530" name="Text 10773"/>
        <xdr:cNvSpPr/>
      </xdr:nvSpPr>
      <xdr:spPr>
        <a:xfrm>
          <a:off x="3740400" y="2008155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88</xdr:row>
      <xdr:rowOff>0</xdr:rowOff>
    </xdr:from>
    <xdr:to>
      <xdr:col>2</xdr:col>
      <xdr:colOff>588600</xdr:colOff>
      <xdr:row>988</xdr:row>
      <xdr:rowOff>9000</xdr:rowOff>
    </xdr:to>
    <xdr:sp>
      <xdr:nvSpPr>
        <xdr:cNvPr id="531" name="Rectangle 10774"/>
        <xdr:cNvSpPr/>
      </xdr:nvSpPr>
      <xdr:spPr>
        <a:xfrm>
          <a:off x="1455480" y="21149316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929</xdr:row>
      <xdr:rowOff>0</xdr:rowOff>
    </xdr:from>
    <xdr:to>
      <xdr:col>2</xdr:col>
      <xdr:colOff>1480320</xdr:colOff>
      <xdr:row>930</xdr:row>
      <xdr:rowOff>38160</xdr:rowOff>
    </xdr:to>
    <xdr:sp>
      <xdr:nvSpPr>
        <xdr:cNvPr id="532" name="Text 10775"/>
        <xdr:cNvSpPr/>
      </xdr:nvSpPr>
      <xdr:spPr>
        <a:xfrm>
          <a:off x="2489040" y="2008155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929</xdr:row>
      <xdr:rowOff>0</xdr:rowOff>
    </xdr:from>
    <xdr:to>
      <xdr:col>2</xdr:col>
      <xdr:colOff>980280</xdr:colOff>
      <xdr:row>930</xdr:row>
      <xdr:rowOff>38160</xdr:rowOff>
    </xdr:to>
    <xdr:sp>
      <xdr:nvSpPr>
        <xdr:cNvPr id="533" name="Text 10776"/>
        <xdr:cNvSpPr/>
      </xdr:nvSpPr>
      <xdr:spPr>
        <a:xfrm>
          <a:off x="1978560" y="2008155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929</xdr:row>
      <xdr:rowOff>0</xdr:rowOff>
    </xdr:from>
    <xdr:to>
      <xdr:col>2</xdr:col>
      <xdr:colOff>1382760</xdr:colOff>
      <xdr:row>930</xdr:row>
      <xdr:rowOff>38160</xdr:rowOff>
    </xdr:to>
    <xdr:sp>
      <xdr:nvSpPr>
        <xdr:cNvPr id="534" name="Text 10777"/>
        <xdr:cNvSpPr/>
      </xdr:nvSpPr>
      <xdr:spPr>
        <a:xfrm>
          <a:off x="2381040" y="20081556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929</xdr:row>
      <xdr:rowOff>0</xdr:rowOff>
    </xdr:from>
    <xdr:to>
      <xdr:col>3</xdr:col>
      <xdr:colOff>644040</xdr:colOff>
      <xdr:row>930</xdr:row>
      <xdr:rowOff>38160</xdr:rowOff>
    </xdr:to>
    <xdr:sp>
      <xdr:nvSpPr>
        <xdr:cNvPr id="535" name="Text 10778"/>
        <xdr:cNvSpPr/>
      </xdr:nvSpPr>
      <xdr:spPr>
        <a:xfrm>
          <a:off x="3457080" y="20081556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88</xdr:row>
      <xdr:rowOff>0</xdr:rowOff>
    </xdr:from>
    <xdr:to>
      <xdr:col>2</xdr:col>
      <xdr:colOff>588600</xdr:colOff>
      <xdr:row>988</xdr:row>
      <xdr:rowOff>9000</xdr:rowOff>
    </xdr:to>
    <xdr:sp>
      <xdr:nvSpPr>
        <xdr:cNvPr id="536" name="Rectangle 10779"/>
        <xdr:cNvSpPr/>
      </xdr:nvSpPr>
      <xdr:spPr>
        <a:xfrm>
          <a:off x="1455480" y="21149316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929</xdr:row>
      <xdr:rowOff>0</xdr:rowOff>
    </xdr:from>
    <xdr:to>
      <xdr:col>3</xdr:col>
      <xdr:colOff>2330280</xdr:colOff>
      <xdr:row>930</xdr:row>
      <xdr:rowOff>38160</xdr:rowOff>
    </xdr:to>
    <xdr:sp>
      <xdr:nvSpPr>
        <xdr:cNvPr id="537" name="Text 10780"/>
        <xdr:cNvSpPr/>
      </xdr:nvSpPr>
      <xdr:spPr>
        <a:xfrm>
          <a:off x="5152680" y="2008155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929</xdr:row>
      <xdr:rowOff>0</xdr:rowOff>
    </xdr:from>
    <xdr:to>
      <xdr:col>2</xdr:col>
      <xdr:colOff>936000</xdr:colOff>
      <xdr:row>930</xdr:row>
      <xdr:rowOff>38160</xdr:rowOff>
    </xdr:to>
    <xdr:sp>
      <xdr:nvSpPr>
        <xdr:cNvPr id="538" name="Text 10781"/>
        <xdr:cNvSpPr/>
      </xdr:nvSpPr>
      <xdr:spPr>
        <a:xfrm>
          <a:off x="1933920" y="20081556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929</xdr:row>
      <xdr:rowOff>0</xdr:rowOff>
    </xdr:from>
    <xdr:to>
      <xdr:col>2</xdr:col>
      <xdr:colOff>838440</xdr:colOff>
      <xdr:row>930</xdr:row>
      <xdr:rowOff>38160</xdr:rowOff>
    </xdr:to>
    <xdr:sp>
      <xdr:nvSpPr>
        <xdr:cNvPr id="539" name="Text 10782"/>
        <xdr:cNvSpPr/>
      </xdr:nvSpPr>
      <xdr:spPr>
        <a:xfrm>
          <a:off x="1847160" y="2008155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88</xdr:row>
      <xdr:rowOff>0</xdr:rowOff>
    </xdr:from>
    <xdr:to>
      <xdr:col>2</xdr:col>
      <xdr:colOff>588600</xdr:colOff>
      <xdr:row>988</xdr:row>
      <xdr:rowOff>9000</xdr:rowOff>
    </xdr:to>
    <xdr:sp>
      <xdr:nvSpPr>
        <xdr:cNvPr id="540" name="Rectangle 10783"/>
        <xdr:cNvSpPr/>
      </xdr:nvSpPr>
      <xdr:spPr>
        <a:xfrm>
          <a:off x="1455480" y="21149316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944</xdr:row>
      <xdr:rowOff>0</xdr:rowOff>
    </xdr:from>
    <xdr:to>
      <xdr:col>2</xdr:col>
      <xdr:colOff>1480320</xdr:colOff>
      <xdr:row>945</xdr:row>
      <xdr:rowOff>38160</xdr:rowOff>
    </xdr:to>
    <xdr:sp>
      <xdr:nvSpPr>
        <xdr:cNvPr id="541" name="Text Box 95"/>
        <xdr:cNvSpPr/>
      </xdr:nvSpPr>
      <xdr:spPr>
        <a:xfrm>
          <a:off x="2489040" y="2035303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944</xdr:row>
      <xdr:rowOff>0</xdr:rowOff>
    </xdr:from>
    <xdr:to>
      <xdr:col>2</xdr:col>
      <xdr:colOff>980280</xdr:colOff>
      <xdr:row>945</xdr:row>
      <xdr:rowOff>38160</xdr:rowOff>
    </xdr:to>
    <xdr:sp>
      <xdr:nvSpPr>
        <xdr:cNvPr id="542" name="Text Box 149"/>
        <xdr:cNvSpPr/>
      </xdr:nvSpPr>
      <xdr:spPr>
        <a:xfrm>
          <a:off x="1978560" y="2035303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944</xdr:row>
      <xdr:rowOff>0</xdr:rowOff>
    </xdr:from>
    <xdr:to>
      <xdr:col>2</xdr:col>
      <xdr:colOff>1382760</xdr:colOff>
      <xdr:row>945</xdr:row>
      <xdr:rowOff>38160</xdr:rowOff>
    </xdr:to>
    <xdr:sp>
      <xdr:nvSpPr>
        <xdr:cNvPr id="543" name="Text Box 150"/>
        <xdr:cNvSpPr/>
      </xdr:nvSpPr>
      <xdr:spPr>
        <a:xfrm>
          <a:off x="2381040" y="2035303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944</xdr:row>
      <xdr:rowOff>0</xdr:rowOff>
    </xdr:from>
    <xdr:to>
      <xdr:col>3</xdr:col>
      <xdr:colOff>644040</xdr:colOff>
      <xdr:row>945</xdr:row>
      <xdr:rowOff>38160</xdr:rowOff>
    </xdr:to>
    <xdr:sp>
      <xdr:nvSpPr>
        <xdr:cNvPr id="544" name="Text Box 151"/>
        <xdr:cNvSpPr/>
      </xdr:nvSpPr>
      <xdr:spPr>
        <a:xfrm>
          <a:off x="3457080" y="2035303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88</xdr:row>
      <xdr:rowOff>0</xdr:rowOff>
    </xdr:from>
    <xdr:to>
      <xdr:col>2</xdr:col>
      <xdr:colOff>588600</xdr:colOff>
      <xdr:row>988</xdr:row>
      <xdr:rowOff>9000</xdr:rowOff>
    </xdr:to>
    <xdr:sp>
      <xdr:nvSpPr>
        <xdr:cNvPr id="545" name="Text Box 2"/>
        <xdr:cNvSpPr/>
      </xdr:nvSpPr>
      <xdr:spPr>
        <a:xfrm>
          <a:off x="1455480" y="21149316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944</xdr:row>
      <xdr:rowOff>0</xdr:rowOff>
    </xdr:from>
    <xdr:to>
      <xdr:col>3</xdr:col>
      <xdr:colOff>2330280</xdr:colOff>
      <xdr:row>945</xdr:row>
      <xdr:rowOff>38160</xdr:rowOff>
    </xdr:to>
    <xdr:sp>
      <xdr:nvSpPr>
        <xdr:cNvPr id="546" name="Text Box 163"/>
        <xdr:cNvSpPr/>
      </xdr:nvSpPr>
      <xdr:spPr>
        <a:xfrm>
          <a:off x="5152680" y="203530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944</xdr:row>
      <xdr:rowOff>0</xdr:rowOff>
    </xdr:from>
    <xdr:to>
      <xdr:col>3</xdr:col>
      <xdr:colOff>1166760</xdr:colOff>
      <xdr:row>945</xdr:row>
      <xdr:rowOff>38160</xdr:rowOff>
    </xdr:to>
    <xdr:sp>
      <xdr:nvSpPr>
        <xdr:cNvPr id="547" name="Text Box 10"/>
        <xdr:cNvSpPr/>
      </xdr:nvSpPr>
      <xdr:spPr>
        <a:xfrm>
          <a:off x="3989160" y="203530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944</xdr:row>
      <xdr:rowOff>0</xdr:rowOff>
    </xdr:from>
    <xdr:to>
      <xdr:col>2</xdr:col>
      <xdr:colOff>936000</xdr:colOff>
      <xdr:row>945</xdr:row>
      <xdr:rowOff>38160</xdr:rowOff>
    </xdr:to>
    <xdr:sp>
      <xdr:nvSpPr>
        <xdr:cNvPr id="548" name="Text Box 175"/>
        <xdr:cNvSpPr/>
      </xdr:nvSpPr>
      <xdr:spPr>
        <a:xfrm>
          <a:off x="1933920" y="2035303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944</xdr:row>
      <xdr:rowOff>0</xdr:rowOff>
    </xdr:from>
    <xdr:to>
      <xdr:col>3</xdr:col>
      <xdr:colOff>373320</xdr:colOff>
      <xdr:row>945</xdr:row>
      <xdr:rowOff>38160</xdr:rowOff>
    </xdr:to>
    <xdr:sp>
      <xdr:nvSpPr>
        <xdr:cNvPr id="549" name="Text Box 176"/>
        <xdr:cNvSpPr/>
      </xdr:nvSpPr>
      <xdr:spPr>
        <a:xfrm>
          <a:off x="3195720" y="203530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944</xdr:row>
      <xdr:rowOff>0</xdr:rowOff>
    </xdr:from>
    <xdr:to>
      <xdr:col>2</xdr:col>
      <xdr:colOff>838440</xdr:colOff>
      <xdr:row>945</xdr:row>
      <xdr:rowOff>38160</xdr:rowOff>
    </xdr:to>
    <xdr:sp>
      <xdr:nvSpPr>
        <xdr:cNvPr id="550" name="Text Box 177"/>
        <xdr:cNvSpPr/>
      </xdr:nvSpPr>
      <xdr:spPr>
        <a:xfrm>
          <a:off x="1847160" y="2035303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944</xdr:row>
      <xdr:rowOff>0</xdr:rowOff>
    </xdr:from>
    <xdr:to>
      <xdr:col>3</xdr:col>
      <xdr:colOff>970560</xdr:colOff>
      <xdr:row>945</xdr:row>
      <xdr:rowOff>38160</xdr:rowOff>
    </xdr:to>
    <xdr:sp>
      <xdr:nvSpPr>
        <xdr:cNvPr id="551" name="Text Box 178"/>
        <xdr:cNvSpPr/>
      </xdr:nvSpPr>
      <xdr:spPr>
        <a:xfrm>
          <a:off x="3793320" y="2035303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944</xdr:row>
      <xdr:rowOff>0</xdr:rowOff>
    </xdr:from>
    <xdr:to>
      <xdr:col>3</xdr:col>
      <xdr:colOff>917640</xdr:colOff>
      <xdr:row>945</xdr:row>
      <xdr:rowOff>38160</xdr:rowOff>
    </xdr:to>
    <xdr:sp>
      <xdr:nvSpPr>
        <xdr:cNvPr id="552" name="Text 10795"/>
        <xdr:cNvSpPr/>
      </xdr:nvSpPr>
      <xdr:spPr>
        <a:xfrm>
          <a:off x="3740400" y="2035303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88</xdr:row>
      <xdr:rowOff>0</xdr:rowOff>
    </xdr:from>
    <xdr:to>
      <xdr:col>2</xdr:col>
      <xdr:colOff>588600</xdr:colOff>
      <xdr:row>988</xdr:row>
      <xdr:rowOff>9000</xdr:rowOff>
    </xdr:to>
    <xdr:sp>
      <xdr:nvSpPr>
        <xdr:cNvPr id="553" name="Text Box 2"/>
        <xdr:cNvSpPr/>
      </xdr:nvSpPr>
      <xdr:spPr>
        <a:xfrm>
          <a:off x="1455480" y="21149316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944</xdr:row>
      <xdr:rowOff>0</xdr:rowOff>
    </xdr:from>
    <xdr:to>
      <xdr:col>2</xdr:col>
      <xdr:colOff>1480320</xdr:colOff>
      <xdr:row>945</xdr:row>
      <xdr:rowOff>38160</xdr:rowOff>
    </xdr:to>
    <xdr:sp>
      <xdr:nvSpPr>
        <xdr:cNvPr id="554" name="Text Box 95"/>
        <xdr:cNvSpPr/>
      </xdr:nvSpPr>
      <xdr:spPr>
        <a:xfrm>
          <a:off x="2489040" y="2035303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944</xdr:row>
      <xdr:rowOff>0</xdr:rowOff>
    </xdr:from>
    <xdr:to>
      <xdr:col>2</xdr:col>
      <xdr:colOff>980280</xdr:colOff>
      <xdr:row>945</xdr:row>
      <xdr:rowOff>38160</xdr:rowOff>
    </xdr:to>
    <xdr:sp>
      <xdr:nvSpPr>
        <xdr:cNvPr id="555" name="Text Box 149"/>
        <xdr:cNvSpPr/>
      </xdr:nvSpPr>
      <xdr:spPr>
        <a:xfrm>
          <a:off x="1978560" y="2035303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944</xdr:row>
      <xdr:rowOff>0</xdr:rowOff>
    </xdr:from>
    <xdr:to>
      <xdr:col>2</xdr:col>
      <xdr:colOff>1382760</xdr:colOff>
      <xdr:row>945</xdr:row>
      <xdr:rowOff>38160</xdr:rowOff>
    </xdr:to>
    <xdr:sp>
      <xdr:nvSpPr>
        <xdr:cNvPr id="556" name="Text Box 150"/>
        <xdr:cNvSpPr/>
      </xdr:nvSpPr>
      <xdr:spPr>
        <a:xfrm>
          <a:off x="2381040" y="2035303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944</xdr:row>
      <xdr:rowOff>0</xdr:rowOff>
    </xdr:from>
    <xdr:to>
      <xdr:col>3</xdr:col>
      <xdr:colOff>644040</xdr:colOff>
      <xdr:row>945</xdr:row>
      <xdr:rowOff>38160</xdr:rowOff>
    </xdr:to>
    <xdr:sp>
      <xdr:nvSpPr>
        <xdr:cNvPr id="557" name="Text Box 151"/>
        <xdr:cNvSpPr/>
      </xdr:nvSpPr>
      <xdr:spPr>
        <a:xfrm>
          <a:off x="3457080" y="2035303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88</xdr:row>
      <xdr:rowOff>0</xdr:rowOff>
    </xdr:from>
    <xdr:to>
      <xdr:col>2</xdr:col>
      <xdr:colOff>588600</xdr:colOff>
      <xdr:row>988</xdr:row>
      <xdr:rowOff>9000</xdr:rowOff>
    </xdr:to>
    <xdr:sp>
      <xdr:nvSpPr>
        <xdr:cNvPr id="558" name="Text Box 2"/>
        <xdr:cNvSpPr/>
      </xdr:nvSpPr>
      <xdr:spPr>
        <a:xfrm>
          <a:off x="1455480" y="21149316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944</xdr:row>
      <xdr:rowOff>0</xdr:rowOff>
    </xdr:from>
    <xdr:to>
      <xdr:col>3</xdr:col>
      <xdr:colOff>2330280</xdr:colOff>
      <xdr:row>945</xdr:row>
      <xdr:rowOff>38160</xdr:rowOff>
    </xdr:to>
    <xdr:sp>
      <xdr:nvSpPr>
        <xdr:cNvPr id="559" name="Text Box 163"/>
        <xdr:cNvSpPr/>
      </xdr:nvSpPr>
      <xdr:spPr>
        <a:xfrm>
          <a:off x="5152680" y="203530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944</xdr:row>
      <xdr:rowOff>0</xdr:rowOff>
    </xdr:from>
    <xdr:to>
      <xdr:col>2</xdr:col>
      <xdr:colOff>936000</xdr:colOff>
      <xdr:row>945</xdr:row>
      <xdr:rowOff>38160</xdr:rowOff>
    </xdr:to>
    <xdr:sp>
      <xdr:nvSpPr>
        <xdr:cNvPr id="560" name="Text Box 175"/>
        <xdr:cNvSpPr/>
      </xdr:nvSpPr>
      <xdr:spPr>
        <a:xfrm>
          <a:off x="1933920" y="2035303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944</xdr:row>
      <xdr:rowOff>0</xdr:rowOff>
    </xdr:from>
    <xdr:to>
      <xdr:col>2</xdr:col>
      <xdr:colOff>838440</xdr:colOff>
      <xdr:row>945</xdr:row>
      <xdr:rowOff>38160</xdr:rowOff>
    </xdr:to>
    <xdr:sp>
      <xdr:nvSpPr>
        <xdr:cNvPr id="561" name="Text Box 177"/>
        <xdr:cNvSpPr/>
      </xdr:nvSpPr>
      <xdr:spPr>
        <a:xfrm>
          <a:off x="1847160" y="2035303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88</xdr:row>
      <xdr:rowOff>0</xdr:rowOff>
    </xdr:from>
    <xdr:to>
      <xdr:col>2</xdr:col>
      <xdr:colOff>588600</xdr:colOff>
      <xdr:row>988</xdr:row>
      <xdr:rowOff>9000</xdr:rowOff>
    </xdr:to>
    <xdr:sp>
      <xdr:nvSpPr>
        <xdr:cNvPr id="562" name="Text Box 2"/>
        <xdr:cNvSpPr/>
      </xdr:nvSpPr>
      <xdr:spPr>
        <a:xfrm>
          <a:off x="1455480" y="21149316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88</xdr:row>
      <xdr:rowOff>0</xdr:rowOff>
    </xdr:from>
    <xdr:to>
      <xdr:col>2</xdr:col>
      <xdr:colOff>588600</xdr:colOff>
      <xdr:row>988</xdr:row>
      <xdr:rowOff>9000</xdr:rowOff>
    </xdr:to>
    <xdr:sp>
      <xdr:nvSpPr>
        <xdr:cNvPr id="563" name="Text Box 2"/>
        <xdr:cNvSpPr/>
      </xdr:nvSpPr>
      <xdr:spPr>
        <a:xfrm>
          <a:off x="1455480" y="21149316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944</xdr:row>
      <xdr:rowOff>0</xdr:rowOff>
    </xdr:from>
    <xdr:to>
      <xdr:col>2</xdr:col>
      <xdr:colOff>1480320</xdr:colOff>
      <xdr:row>945</xdr:row>
      <xdr:rowOff>38160</xdr:rowOff>
    </xdr:to>
    <xdr:sp>
      <xdr:nvSpPr>
        <xdr:cNvPr id="564" name="Text Box 95"/>
        <xdr:cNvSpPr/>
      </xdr:nvSpPr>
      <xdr:spPr>
        <a:xfrm>
          <a:off x="2489040" y="2035303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944</xdr:row>
      <xdr:rowOff>0</xdr:rowOff>
    </xdr:from>
    <xdr:to>
      <xdr:col>2</xdr:col>
      <xdr:colOff>980280</xdr:colOff>
      <xdr:row>945</xdr:row>
      <xdr:rowOff>38160</xdr:rowOff>
    </xdr:to>
    <xdr:sp>
      <xdr:nvSpPr>
        <xdr:cNvPr id="565" name="Text Box 149"/>
        <xdr:cNvSpPr/>
      </xdr:nvSpPr>
      <xdr:spPr>
        <a:xfrm>
          <a:off x="1978560" y="2035303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944</xdr:row>
      <xdr:rowOff>0</xdr:rowOff>
    </xdr:from>
    <xdr:to>
      <xdr:col>2</xdr:col>
      <xdr:colOff>1382760</xdr:colOff>
      <xdr:row>945</xdr:row>
      <xdr:rowOff>38160</xdr:rowOff>
    </xdr:to>
    <xdr:sp>
      <xdr:nvSpPr>
        <xdr:cNvPr id="566" name="Text Box 150"/>
        <xdr:cNvSpPr/>
      </xdr:nvSpPr>
      <xdr:spPr>
        <a:xfrm>
          <a:off x="2381040" y="2035303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944</xdr:row>
      <xdr:rowOff>0</xdr:rowOff>
    </xdr:from>
    <xdr:to>
      <xdr:col>3</xdr:col>
      <xdr:colOff>644040</xdr:colOff>
      <xdr:row>945</xdr:row>
      <xdr:rowOff>38160</xdr:rowOff>
    </xdr:to>
    <xdr:sp>
      <xdr:nvSpPr>
        <xdr:cNvPr id="567" name="Text Box 151"/>
        <xdr:cNvSpPr/>
      </xdr:nvSpPr>
      <xdr:spPr>
        <a:xfrm>
          <a:off x="3457080" y="2035303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88</xdr:row>
      <xdr:rowOff>0</xdr:rowOff>
    </xdr:from>
    <xdr:to>
      <xdr:col>2</xdr:col>
      <xdr:colOff>588600</xdr:colOff>
      <xdr:row>988</xdr:row>
      <xdr:rowOff>9000</xdr:rowOff>
    </xdr:to>
    <xdr:sp>
      <xdr:nvSpPr>
        <xdr:cNvPr id="568" name="Text Box 2"/>
        <xdr:cNvSpPr/>
      </xdr:nvSpPr>
      <xdr:spPr>
        <a:xfrm>
          <a:off x="1455480" y="21149316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944</xdr:row>
      <xdr:rowOff>0</xdr:rowOff>
    </xdr:from>
    <xdr:to>
      <xdr:col>3</xdr:col>
      <xdr:colOff>2330280</xdr:colOff>
      <xdr:row>945</xdr:row>
      <xdr:rowOff>38160</xdr:rowOff>
    </xdr:to>
    <xdr:sp>
      <xdr:nvSpPr>
        <xdr:cNvPr id="569" name="Text Box 163"/>
        <xdr:cNvSpPr/>
      </xdr:nvSpPr>
      <xdr:spPr>
        <a:xfrm>
          <a:off x="5152680" y="203530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944</xdr:row>
      <xdr:rowOff>0</xdr:rowOff>
    </xdr:from>
    <xdr:to>
      <xdr:col>3</xdr:col>
      <xdr:colOff>1166760</xdr:colOff>
      <xdr:row>945</xdr:row>
      <xdr:rowOff>38160</xdr:rowOff>
    </xdr:to>
    <xdr:sp>
      <xdr:nvSpPr>
        <xdr:cNvPr id="570" name="Text Box 10"/>
        <xdr:cNvSpPr/>
      </xdr:nvSpPr>
      <xdr:spPr>
        <a:xfrm>
          <a:off x="3989160" y="203530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944</xdr:row>
      <xdr:rowOff>0</xdr:rowOff>
    </xdr:from>
    <xdr:to>
      <xdr:col>2</xdr:col>
      <xdr:colOff>936000</xdr:colOff>
      <xdr:row>945</xdr:row>
      <xdr:rowOff>38160</xdr:rowOff>
    </xdr:to>
    <xdr:sp>
      <xdr:nvSpPr>
        <xdr:cNvPr id="571" name="Text Box 175"/>
        <xdr:cNvSpPr/>
      </xdr:nvSpPr>
      <xdr:spPr>
        <a:xfrm>
          <a:off x="1933920" y="2035303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944</xdr:row>
      <xdr:rowOff>0</xdr:rowOff>
    </xdr:from>
    <xdr:to>
      <xdr:col>3</xdr:col>
      <xdr:colOff>373320</xdr:colOff>
      <xdr:row>945</xdr:row>
      <xdr:rowOff>38160</xdr:rowOff>
    </xdr:to>
    <xdr:sp>
      <xdr:nvSpPr>
        <xdr:cNvPr id="572" name="Text Box 176"/>
        <xdr:cNvSpPr/>
      </xdr:nvSpPr>
      <xdr:spPr>
        <a:xfrm>
          <a:off x="3195720" y="203530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944</xdr:row>
      <xdr:rowOff>0</xdr:rowOff>
    </xdr:from>
    <xdr:to>
      <xdr:col>2</xdr:col>
      <xdr:colOff>838440</xdr:colOff>
      <xdr:row>945</xdr:row>
      <xdr:rowOff>38160</xdr:rowOff>
    </xdr:to>
    <xdr:sp>
      <xdr:nvSpPr>
        <xdr:cNvPr id="573" name="Text Box 177"/>
        <xdr:cNvSpPr/>
      </xdr:nvSpPr>
      <xdr:spPr>
        <a:xfrm>
          <a:off x="1847160" y="2035303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944</xdr:row>
      <xdr:rowOff>0</xdr:rowOff>
    </xdr:from>
    <xdr:to>
      <xdr:col>3</xdr:col>
      <xdr:colOff>970560</xdr:colOff>
      <xdr:row>945</xdr:row>
      <xdr:rowOff>38160</xdr:rowOff>
    </xdr:to>
    <xdr:sp>
      <xdr:nvSpPr>
        <xdr:cNvPr id="574" name="Text Box 178"/>
        <xdr:cNvSpPr/>
      </xdr:nvSpPr>
      <xdr:spPr>
        <a:xfrm>
          <a:off x="3793320" y="2035303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640</xdr:colOff>
      <xdr:row>944</xdr:row>
      <xdr:rowOff>0</xdr:rowOff>
    </xdr:from>
    <xdr:to>
      <xdr:col>3</xdr:col>
      <xdr:colOff>917640</xdr:colOff>
      <xdr:row>945</xdr:row>
      <xdr:rowOff>38160</xdr:rowOff>
    </xdr:to>
    <xdr:sp>
      <xdr:nvSpPr>
        <xdr:cNvPr id="575" name="Text 10818"/>
        <xdr:cNvSpPr/>
      </xdr:nvSpPr>
      <xdr:spPr>
        <a:xfrm>
          <a:off x="3740400" y="2035303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88</xdr:row>
      <xdr:rowOff>0</xdr:rowOff>
    </xdr:from>
    <xdr:to>
      <xdr:col>2</xdr:col>
      <xdr:colOff>588600</xdr:colOff>
      <xdr:row>988</xdr:row>
      <xdr:rowOff>9000</xdr:rowOff>
    </xdr:to>
    <xdr:sp>
      <xdr:nvSpPr>
        <xdr:cNvPr id="576" name="Text Box 2"/>
        <xdr:cNvSpPr/>
      </xdr:nvSpPr>
      <xdr:spPr>
        <a:xfrm>
          <a:off x="1455480" y="21149316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944</xdr:row>
      <xdr:rowOff>0</xdr:rowOff>
    </xdr:from>
    <xdr:to>
      <xdr:col>2</xdr:col>
      <xdr:colOff>1480320</xdr:colOff>
      <xdr:row>945</xdr:row>
      <xdr:rowOff>38160</xdr:rowOff>
    </xdr:to>
    <xdr:sp>
      <xdr:nvSpPr>
        <xdr:cNvPr id="577" name="Text Box 95"/>
        <xdr:cNvSpPr/>
      </xdr:nvSpPr>
      <xdr:spPr>
        <a:xfrm>
          <a:off x="2489040" y="2035303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944</xdr:row>
      <xdr:rowOff>0</xdr:rowOff>
    </xdr:from>
    <xdr:to>
      <xdr:col>2</xdr:col>
      <xdr:colOff>980280</xdr:colOff>
      <xdr:row>945</xdr:row>
      <xdr:rowOff>38160</xdr:rowOff>
    </xdr:to>
    <xdr:sp>
      <xdr:nvSpPr>
        <xdr:cNvPr id="578" name="Text Box 149"/>
        <xdr:cNvSpPr/>
      </xdr:nvSpPr>
      <xdr:spPr>
        <a:xfrm>
          <a:off x="1978560" y="2035303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944</xdr:row>
      <xdr:rowOff>0</xdr:rowOff>
    </xdr:from>
    <xdr:to>
      <xdr:col>2</xdr:col>
      <xdr:colOff>1382760</xdr:colOff>
      <xdr:row>945</xdr:row>
      <xdr:rowOff>38160</xdr:rowOff>
    </xdr:to>
    <xdr:sp>
      <xdr:nvSpPr>
        <xdr:cNvPr id="579" name="Text Box 150"/>
        <xdr:cNvSpPr/>
      </xdr:nvSpPr>
      <xdr:spPr>
        <a:xfrm>
          <a:off x="2381040" y="2035303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944</xdr:row>
      <xdr:rowOff>0</xdr:rowOff>
    </xdr:from>
    <xdr:to>
      <xdr:col>3</xdr:col>
      <xdr:colOff>644040</xdr:colOff>
      <xdr:row>945</xdr:row>
      <xdr:rowOff>38160</xdr:rowOff>
    </xdr:to>
    <xdr:sp>
      <xdr:nvSpPr>
        <xdr:cNvPr id="580" name="Text Box 151"/>
        <xdr:cNvSpPr/>
      </xdr:nvSpPr>
      <xdr:spPr>
        <a:xfrm>
          <a:off x="3457080" y="2035303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88</xdr:row>
      <xdr:rowOff>0</xdr:rowOff>
    </xdr:from>
    <xdr:to>
      <xdr:col>2</xdr:col>
      <xdr:colOff>588600</xdr:colOff>
      <xdr:row>988</xdr:row>
      <xdr:rowOff>9000</xdr:rowOff>
    </xdr:to>
    <xdr:sp>
      <xdr:nvSpPr>
        <xdr:cNvPr id="581" name="Text Box 2"/>
        <xdr:cNvSpPr/>
      </xdr:nvSpPr>
      <xdr:spPr>
        <a:xfrm>
          <a:off x="1455480" y="21149316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944</xdr:row>
      <xdr:rowOff>0</xdr:rowOff>
    </xdr:from>
    <xdr:to>
      <xdr:col>3</xdr:col>
      <xdr:colOff>2330280</xdr:colOff>
      <xdr:row>945</xdr:row>
      <xdr:rowOff>38160</xdr:rowOff>
    </xdr:to>
    <xdr:sp>
      <xdr:nvSpPr>
        <xdr:cNvPr id="582" name="Text Box 163"/>
        <xdr:cNvSpPr/>
      </xdr:nvSpPr>
      <xdr:spPr>
        <a:xfrm>
          <a:off x="5152680" y="203530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944</xdr:row>
      <xdr:rowOff>0</xdr:rowOff>
    </xdr:from>
    <xdr:to>
      <xdr:col>2</xdr:col>
      <xdr:colOff>936000</xdr:colOff>
      <xdr:row>945</xdr:row>
      <xdr:rowOff>38160</xdr:rowOff>
    </xdr:to>
    <xdr:sp>
      <xdr:nvSpPr>
        <xdr:cNvPr id="583" name="Text Box 175"/>
        <xdr:cNvSpPr/>
      </xdr:nvSpPr>
      <xdr:spPr>
        <a:xfrm>
          <a:off x="1933920" y="2035303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944</xdr:row>
      <xdr:rowOff>0</xdr:rowOff>
    </xdr:from>
    <xdr:to>
      <xdr:col>2</xdr:col>
      <xdr:colOff>838440</xdr:colOff>
      <xdr:row>945</xdr:row>
      <xdr:rowOff>38160</xdr:rowOff>
    </xdr:to>
    <xdr:sp>
      <xdr:nvSpPr>
        <xdr:cNvPr id="584" name="Text Box 177"/>
        <xdr:cNvSpPr/>
      </xdr:nvSpPr>
      <xdr:spPr>
        <a:xfrm>
          <a:off x="1847160" y="2035303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88</xdr:row>
      <xdr:rowOff>0</xdr:rowOff>
    </xdr:from>
    <xdr:to>
      <xdr:col>2</xdr:col>
      <xdr:colOff>588600</xdr:colOff>
      <xdr:row>988</xdr:row>
      <xdr:rowOff>9000</xdr:rowOff>
    </xdr:to>
    <xdr:sp>
      <xdr:nvSpPr>
        <xdr:cNvPr id="585" name="Text Box 2"/>
        <xdr:cNvSpPr/>
      </xdr:nvSpPr>
      <xdr:spPr>
        <a:xfrm>
          <a:off x="1455480" y="21149316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944</xdr:row>
      <xdr:rowOff>0</xdr:rowOff>
    </xdr:from>
    <xdr:to>
      <xdr:col>2</xdr:col>
      <xdr:colOff>1480320</xdr:colOff>
      <xdr:row>945</xdr:row>
      <xdr:rowOff>38160</xdr:rowOff>
    </xdr:to>
    <xdr:sp>
      <xdr:nvSpPr>
        <xdr:cNvPr id="586" name="Text Box 95"/>
        <xdr:cNvSpPr/>
      </xdr:nvSpPr>
      <xdr:spPr>
        <a:xfrm>
          <a:off x="2489040" y="2035303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944</xdr:row>
      <xdr:rowOff>0</xdr:rowOff>
    </xdr:from>
    <xdr:to>
      <xdr:col>2</xdr:col>
      <xdr:colOff>980280</xdr:colOff>
      <xdr:row>945</xdr:row>
      <xdr:rowOff>38160</xdr:rowOff>
    </xdr:to>
    <xdr:sp>
      <xdr:nvSpPr>
        <xdr:cNvPr id="587" name="Text Box 149"/>
        <xdr:cNvSpPr/>
      </xdr:nvSpPr>
      <xdr:spPr>
        <a:xfrm>
          <a:off x="1978560" y="2035303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944</xdr:row>
      <xdr:rowOff>0</xdr:rowOff>
    </xdr:from>
    <xdr:to>
      <xdr:col>2</xdr:col>
      <xdr:colOff>1382760</xdr:colOff>
      <xdr:row>945</xdr:row>
      <xdr:rowOff>38160</xdr:rowOff>
    </xdr:to>
    <xdr:sp>
      <xdr:nvSpPr>
        <xdr:cNvPr id="588" name="Text Box 150"/>
        <xdr:cNvSpPr/>
      </xdr:nvSpPr>
      <xdr:spPr>
        <a:xfrm>
          <a:off x="2381040" y="2035303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944</xdr:row>
      <xdr:rowOff>0</xdr:rowOff>
    </xdr:from>
    <xdr:to>
      <xdr:col>3</xdr:col>
      <xdr:colOff>644040</xdr:colOff>
      <xdr:row>945</xdr:row>
      <xdr:rowOff>38160</xdr:rowOff>
    </xdr:to>
    <xdr:sp>
      <xdr:nvSpPr>
        <xdr:cNvPr id="589" name="Text Box 151"/>
        <xdr:cNvSpPr/>
      </xdr:nvSpPr>
      <xdr:spPr>
        <a:xfrm>
          <a:off x="3457080" y="2035303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88</xdr:row>
      <xdr:rowOff>0</xdr:rowOff>
    </xdr:from>
    <xdr:to>
      <xdr:col>2</xdr:col>
      <xdr:colOff>588600</xdr:colOff>
      <xdr:row>988</xdr:row>
      <xdr:rowOff>9000</xdr:rowOff>
    </xdr:to>
    <xdr:sp>
      <xdr:nvSpPr>
        <xdr:cNvPr id="590" name="Text Box 2"/>
        <xdr:cNvSpPr/>
      </xdr:nvSpPr>
      <xdr:spPr>
        <a:xfrm>
          <a:off x="1455480" y="21149316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944</xdr:row>
      <xdr:rowOff>0</xdr:rowOff>
    </xdr:from>
    <xdr:to>
      <xdr:col>3</xdr:col>
      <xdr:colOff>2330280</xdr:colOff>
      <xdr:row>945</xdr:row>
      <xdr:rowOff>38160</xdr:rowOff>
    </xdr:to>
    <xdr:sp>
      <xdr:nvSpPr>
        <xdr:cNvPr id="591" name="Text Box 163"/>
        <xdr:cNvSpPr/>
      </xdr:nvSpPr>
      <xdr:spPr>
        <a:xfrm>
          <a:off x="5152680" y="203530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944</xdr:row>
      <xdr:rowOff>0</xdr:rowOff>
    </xdr:from>
    <xdr:to>
      <xdr:col>2</xdr:col>
      <xdr:colOff>936000</xdr:colOff>
      <xdr:row>945</xdr:row>
      <xdr:rowOff>38160</xdr:rowOff>
    </xdr:to>
    <xdr:sp>
      <xdr:nvSpPr>
        <xdr:cNvPr id="592" name="Text Box 175"/>
        <xdr:cNvSpPr/>
      </xdr:nvSpPr>
      <xdr:spPr>
        <a:xfrm>
          <a:off x="1933920" y="2035303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944</xdr:row>
      <xdr:rowOff>0</xdr:rowOff>
    </xdr:from>
    <xdr:to>
      <xdr:col>2</xdr:col>
      <xdr:colOff>838440</xdr:colOff>
      <xdr:row>945</xdr:row>
      <xdr:rowOff>38160</xdr:rowOff>
    </xdr:to>
    <xdr:sp>
      <xdr:nvSpPr>
        <xdr:cNvPr id="593" name="Text Box 177"/>
        <xdr:cNvSpPr/>
      </xdr:nvSpPr>
      <xdr:spPr>
        <a:xfrm>
          <a:off x="1847160" y="2035303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944</xdr:row>
      <xdr:rowOff>0</xdr:rowOff>
    </xdr:from>
    <xdr:to>
      <xdr:col>3</xdr:col>
      <xdr:colOff>970560</xdr:colOff>
      <xdr:row>945</xdr:row>
      <xdr:rowOff>38160</xdr:rowOff>
    </xdr:to>
    <xdr:sp>
      <xdr:nvSpPr>
        <xdr:cNvPr id="594" name="Text Box 178"/>
        <xdr:cNvSpPr/>
      </xdr:nvSpPr>
      <xdr:spPr>
        <a:xfrm>
          <a:off x="3793320" y="2035303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88</xdr:row>
      <xdr:rowOff>0</xdr:rowOff>
    </xdr:from>
    <xdr:to>
      <xdr:col>2</xdr:col>
      <xdr:colOff>588600</xdr:colOff>
      <xdr:row>988</xdr:row>
      <xdr:rowOff>9000</xdr:rowOff>
    </xdr:to>
    <xdr:sp>
      <xdr:nvSpPr>
        <xdr:cNvPr id="595" name="Text Box 2"/>
        <xdr:cNvSpPr/>
      </xdr:nvSpPr>
      <xdr:spPr>
        <a:xfrm>
          <a:off x="1455480" y="21149316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944</xdr:row>
      <xdr:rowOff>0</xdr:rowOff>
    </xdr:from>
    <xdr:to>
      <xdr:col>2</xdr:col>
      <xdr:colOff>1480320</xdr:colOff>
      <xdr:row>945</xdr:row>
      <xdr:rowOff>38160</xdr:rowOff>
    </xdr:to>
    <xdr:sp>
      <xdr:nvSpPr>
        <xdr:cNvPr id="596" name="Text Box 95"/>
        <xdr:cNvSpPr/>
      </xdr:nvSpPr>
      <xdr:spPr>
        <a:xfrm>
          <a:off x="2489040" y="2035303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944</xdr:row>
      <xdr:rowOff>0</xdr:rowOff>
    </xdr:from>
    <xdr:to>
      <xdr:col>2</xdr:col>
      <xdr:colOff>980280</xdr:colOff>
      <xdr:row>945</xdr:row>
      <xdr:rowOff>38160</xdr:rowOff>
    </xdr:to>
    <xdr:sp>
      <xdr:nvSpPr>
        <xdr:cNvPr id="597" name="Text Box 149"/>
        <xdr:cNvSpPr/>
      </xdr:nvSpPr>
      <xdr:spPr>
        <a:xfrm>
          <a:off x="1978560" y="2035303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944</xdr:row>
      <xdr:rowOff>0</xdr:rowOff>
    </xdr:from>
    <xdr:to>
      <xdr:col>2</xdr:col>
      <xdr:colOff>1382760</xdr:colOff>
      <xdr:row>945</xdr:row>
      <xdr:rowOff>38160</xdr:rowOff>
    </xdr:to>
    <xdr:sp>
      <xdr:nvSpPr>
        <xdr:cNvPr id="598" name="Text Box 150"/>
        <xdr:cNvSpPr/>
      </xdr:nvSpPr>
      <xdr:spPr>
        <a:xfrm>
          <a:off x="2381040" y="203530320"/>
          <a:ext cx="9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944</xdr:row>
      <xdr:rowOff>0</xdr:rowOff>
    </xdr:from>
    <xdr:to>
      <xdr:col>3</xdr:col>
      <xdr:colOff>644040</xdr:colOff>
      <xdr:row>945</xdr:row>
      <xdr:rowOff>38160</xdr:rowOff>
    </xdr:to>
    <xdr:sp>
      <xdr:nvSpPr>
        <xdr:cNvPr id="599" name="Text Box 151"/>
        <xdr:cNvSpPr/>
      </xdr:nvSpPr>
      <xdr:spPr>
        <a:xfrm>
          <a:off x="3457080" y="203530320"/>
          <a:ext cx="99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88</xdr:row>
      <xdr:rowOff>0</xdr:rowOff>
    </xdr:from>
    <xdr:to>
      <xdr:col>2</xdr:col>
      <xdr:colOff>588600</xdr:colOff>
      <xdr:row>988</xdr:row>
      <xdr:rowOff>9000</xdr:rowOff>
    </xdr:to>
    <xdr:sp>
      <xdr:nvSpPr>
        <xdr:cNvPr id="600" name="Text Box 2"/>
        <xdr:cNvSpPr/>
      </xdr:nvSpPr>
      <xdr:spPr>
        <a:xfrm>
          <a:off x="1455480" y="21149316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944</xdr:row>
      <xdr:rowOff>0</xdr:rowOff>
    </xdr:from>
    <xdr:to>
      <xdr:col>3</xdr:col>
      <xdr:colOff>2330280</xdr:colOff>
      <xdr:row>945</xdr:row>
      <xdr:rowOff>38160</xdr:rowOff>
    </xdr:to>
    <xdr:sp>
      <xdr:nvSpPr>
        <xdr:cNvPr id="601" name="Text Box 163"/>
        <xdr:cNvSpPr/>
      </xdr:nvSpPr>
      <xdr:spPr>
        <a:xfrm>
          <a:off x="5152680" y="2035303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944</xdr:row>
      <xdr:rowOff>0</xdr:rowOff>
    </xdr:from>
    <xdr:to>
      <xdr:col>2</xdr:col>
      <xdr:colOff>936000</xdr:colOff>
      <xdr:row>945</xdr:row>
      <xdr:rowOff>38160</xdr:rowOff>
    </xdr:to>
    <xdr:sp>
      <xdr:nvSpPr>
        <xdr:cNvPr id="602" name="Text Box 175"/>
        <xdr:cNvSpPr/>
      </xdr:nvSpPr>
      <xdr:spPr>
        <a:xfrm>
          <a:off x="1933920" y="20353032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944</xdr:row>
      <xdr:rowOff>0</xdr:rowOff>
    </xdr:from>
    <xdr:to>
      <xdr:col>2</xdr:col>
      <xdr:colOff>838440</xdr:colOff>
      <xdr:row>945</xdr:row>
      <xdr:rowOff>38160</xdr:rowOff>
    </xdr:to>
    <xdr:sp>
      <xdr:nvSpPr>
        <xdr:cNvPr id="603" name="Text Box 177"/>
        <xdr:cNvSpPr/>
      </xdr:nvSpPr>
      <xdr:spPr>
        <a:xfrm>
          <a:off x="1847160" y="20353032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88</xdr:row>
      <xdr:rowOff>0</xdr:rowOff>
    </xdr:from>
    <xdr:to>
      <xdr:col>2</xdr:col>
      <xdr:colOff>588600</xdr:colOff>
      <xdr:row>988</xdr:row>
      <xdr:rowOff>9000</xdr:rowOff>
    </xdr:to>
    <xdr:sp>
      <xdr:nvSpPr>
        <xdr:cNvPr id="604" name="Text Box 2"/>
        <xdr:cNvSpPr/>
      </xdr:nvSpPr>
      <xdr:spPr>
        <a:xfrm>
          <a:off x="1455480" y="21149316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926</xdr:row>
      <xdr:rowOff>0</xdr:rowOff>
    </xdr:from>
    <xdr:to>
      <xdr:col>3</xdr:col>
      <xdr:colOff>482040</xdr:colOff>
      <xdr:row>926</xdr:row>
      <xdr:rowOff>9000</xdr:rowOff>
    </xdr:to>
    <xdr:pic>
      <xdr:nvPicPr>
        <xdr:cNvPr id="605" name="Picture 10848" descr=""/>
        <xdr:cNvPicPr/>
      </xdr:nvPicPr>
      <xdr:blipFill>
        <a:blip r:embed="rId4"/>
        <a:stretch/>
      </xdr:blipFill>
      <xdr:spPr>
        <a:xfrm>
          <a:off x="2662920" y="200272680"/>
          <a:ext cx="73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5640</xdr:colOff>
      <xdr:row>926</xdr:row>
      <xdr:rowOff>0</xdr:rowOff>
    </xdr:from>
    <xdr:to>
      <xdr:col>3</xdr:col>
      <xdr:colOff>482040</xdr:colOff>
      <xdr:row>926</xdr:row>
      <xdr:rowOff>9000</xdr:rowOff>
    </xdr:to>
    <xdr:pic>
      <xdr:nvPicPr>
        <xdr:cNvPr id="606" name="Picture 1327" descr=""/>
        <xdr:cNvPicPr/>
      </xdr:nvPicPr>
      <xdr:blipFill>
        <a:blip r:embed="rId5"/>
        <a:stretch/>
      </xdr:blipFill>
      <xdr:spPr>
        <a:xfrm>
          <a:off x="2662920" y="200272680"/>
          <a:ext cx="73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1055</xdr:row>
      <xdr:rowOff>0</xdr:rowOff>
    </xdr:from>
    <xdr:to>
      <xdr:col>1</xdr:col>
      <xdr:colOff>479160</xdr:colOff>
      <xdr:row>1056</xdr:row>
      <xdr:rowOff>38160</xdr:rowOff>
    </xdr:to>
    <xdr:sp>
      <xdr:nvSpPr>
        <xdr:cNvPr id="607" name="Text Box 2"/>
        <xdr:cNvSpPr/>
      </xdr:nvSpPr>
      <xdr:spPr>
        <a:xfrm>
          <a:off x="836280" y="223618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60040</xdr:colOff>
      <xdr:row>0</xdr:row>
      <xdr:rowOff>10080</xdr:rowOff>
    </xdr:to>
    <xdr:pic>
      <xdr:nvPicPr>
        <xdr:cNvPr id="608" name="Picture 10851" descr=""/>
        <xdr:cNvPicPr/>
      </xdr:nvPicPr>
      <xdr:blipFill>
        <a:blip r:embed="rId6"/>
        <a:stretch/>
      </xdr:blipFill>
      <xdr:spPr>
        <a:xfrm>
          <a:off x="0" y="0"/>
          <a:ext cx="195732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6840</xdr:colOff>
      <xdr:row>4</xdr:row>
      <xdr:rowOff>0</xdr:rowOff>
    </xdr:from>
    <xdr:to>
      <xdr:col>5</xdr:col>
      <xdr:colOff>544680</xdr:colOff>
      <xdr:row>4</xdr:row>
      <xdr:rowOff>218880</xdr:rowOff>
    </xdr:to>
    <xdr:sp>
      <xdr:nvSpPr>
        <xdr:cNvPr id="1494" name="Text Box 1"/>
        <xdr:cNvSpPr/>
      </xdr:nvSpPr>
      <xdr:spPr>
        <a:xfrm>
          <a:off x="7184520" y="9410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8</xdr:row>
      <xdr:rowOff>0</xdr:rowOff>
    </xdr:from>
    <xdr:to>
      <xdr:col>1</xdr:col>
      <xdr:colOff>479160</xdr:colOff>
      <xdr:row>8</xdr:row>
      <xdr:rowOff>219240</xdr:rowOff>
    </xdr:to>
    <xdr:sp>
      <xdr:nvSpPr>
        <xdr:cNvPr id="1495" name="Text Box 1"/>
        <xdr:cNvSpPr/>
      </xdr:nvSpPr>
      <xdr:spPr>
        <a:xfrm>
          <a:off x="902160" y="2042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2920</xdr:colOff>
      <xdr:row>8</xdr:row>
      <xdr:rowOff>0</xdr:rowOff>
    </xdr:from>
    <xdr:to>
      <xdr:col>4</xdr:col>
      <xdr:colOff>1490400</xdr:colOff>
      <xdr:row>8</xdr:row>
      <xdr:rowOff>219240</xdr:rowOff>
    </xdr:to>
    <xdr:sp>
      <xdr:nvSpPr>
        <xdr:cNvPr id="1496" name="Text Box 2"/>
        <xdr:cNvSpPr/>
      </xdr:nvSpPr>
      <xdr:spPr>
        <a:xfrm>
          <a:off x="6457680" y="20422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</xdr:row>
      <xdr:rowOff>0</xdr:rowOff>
    </xdr:from>
    <xdr:to>
      <xdr:col>2</xdr:col>
      <xdr:colOff>589320</xdr:colOff>
      <xdr:row>6</xdr:row>
      <xdr:rowOff>9720</xdr:rowOff>
    </xdr:to>
    <xdr:sp>
      <xdr:nvSpPr>
        <xdr:cNvPr id="1497" name="Text Box 2"/>
        <xdr:cNvSpPr/>
      </xdr:nvSpPr>
      <xdr:spPr>
        <a:xfrm>
          <a:off x="1542600" y="1531800"/>
          <a:ext cx="231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</xdr:row>
      <xdr:rowOff>0</xdr:rowOff>
    </xdr:from>
    <xdr:to>
      <xdr:col>2</xdr:col>
      <xdr:colOff>589320</xdr:colOff>
      <xdr:row>6</xdr:row>
      <xdr:rowOff>9720</xdr:rowOff>
    </xdr:to>
    <xdr:sp>
      <xdr:nvSpPr>
        <xdr:cNvPr id="1498" name="Text Box 2"/>
        <xdr:cNvSpPr/>
      </xdr:nvSpPr>
      <xdr:spPr>
        <a:xfrm>
          <a:off x="1542600" y="1531800"/>
          <a:ext cx="231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</xdr:row>
      <xdr:rowOff>0</xdr:rowOff>
    </xdr:from>
    <xdr:to>
      <xdr:col>2</xdr:col>
      <xdr:colOff>589320</xdr:colOff>
      <xdr:row>6</xdr:row>
      <xdr:rowOff>9720</xdr:rowOff>
    </xdr:to>
    <xdr:sp>
      <xdr:nvSpPr>
        <xdr:cNvPr id="1499" name="Text Box 2"/>
        <xdr:cNvSpPr/>
      </xdr:nvSpPr>
      <xdr:spPr>
        <a:xfrm>
          <a:off x="1542600" y="1531800"/>
          <a:ext cx="231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</xdr:row>
      <xdr:rowOff>0</xdr:rowOff>
    </xdr:from>
    <xdr:to>
      <xdr:col>2</xdr:col>
      <xdr:colOff>589320</xdr:colOff>
      <xdr:row>6</xdr:row>
      <xdr:rowOff>9720</xdr:rowOff>
    </xdr:to>
    <xdr:sp>
      <xdr:nvSpPr>
        <xdr:cNvPr id="1500" name="Text Box 2"/>
        <xdr:cNvSpPr/>
      </xdr:nvSpPr>
      <xdr:spPr>
        <a:xfrm>
          <a:off x="1542600" y="1531800"/>
          <a:ext cx="2311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258</xdr:row>
      <xdr:rowOff>0</xdr:rowOff>
    </xdr:from>
    <xdr:to>
      <xdr:col>1</xdr:col>
      <xdr:colOff>478800</xdr:colOff>
      <xdr:row>258</xdr:row>
      <xdr:rowOff>219600</xdr:rowOff>
    </xdr:to>
    <xdr:sp>
      <xdr:nvSpPr>
        <xdr:cNvPr id="609" name="Text Box 10"/>
        <xdr:cNvSpPr/>
      </xdr:nvSpPr>
      <xdr:spPr>
        <a:xfrm>
          <a:off x="869400" y="66566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58</xdr:row>
      <xdr:rowOff>0</xdr:rowOff>
    </xdr:from>
    <xdr:to>
      <xdr:col>1</xdr:col>
      <xdr:colOff>478800</xdr:colOff>
      <xdr:row>258</xdr:row>
      <xdr:rowOff>219600</xdr:rowOff>
    </xdr:to>
    <xdr:sp>
      <xdr:nvSpPr>
        <xdr:cNvPr id="610" name="Text Box 11"/>
        <xdr:cNvSpPr/>
      </xdr:nvSpPr>
      <xdr:spPr>
        <a:xfrm>
          <a:off x="869400" y="66566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58</xdr:row>
      <xdr:rowOff>0</xdr:rowOff>
    </xdr:from>
    <xdr:to>
      <xdr:col>1</xdr:col>
      <xdr:colOff>478800</xdr:colOff>
      <xdr:row>258</xdr:row>
      <xdr:rowOff>219600</xdr:rowOff>
    </xdr:to>
    <xdr:sp>
      <xdr:nvSpPr>
        <xdr:cNvPr id="611" name="Text Box 12"/>
        <xdr:cNvSpPr/>
      </xdr:nvSpPr>
      <xdr:spPr>
        <a:xfrm>
          <a:off x="869400" y="6656688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2</xdr:row>
      <xdr:rowOff>0</xdr:rowOff>
    </xdr:from>
    <xdr:to>
      <xdr:col>1</xdr:col>
      <xdr:colOff>478800</xdr:colOff>
      <xdr:row>12</xdr:row>
      <xdr:rowOff>219240</xdr:rowOff>
    </xdr:to>
    <xdr:sp>
      <xdr:nvSpPr>
        <xdr:cNvPr id="612" name="Text Box 18"/>
        <xdr:cNvSpPr/>
      </xdr:nvSpPr>
      <xdr:spPr>
        <a:xfrm>
          <a:off x="869400" y="3063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8</xdr:row>
      <xdr:rowOff>0</xdr:rowOff>
    </xdr:from>
    <xdr:to>
      <xdr:col>1</xdr:col>
      <xdr:colOff>478800</xdr:colOff>
      <xdr:row>48</xdr:row>
      <xdr:rowOff>219240</xdr:rowOff>
    </xdr:to>
    <xdr:sp>
      <xdr:nvSpPr>
        <xdr:cNvPr id="613" name="Text Box 20"/>
        <xdr:cNvSpPr/>
      </xdr:nvSpPr>
      <xdr:spPr>
        <a:xfrm>
          <a:off x="869400" y="122529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230400</xdr:colOff>
      <xdr:row>240</xdr:row>
      <xdr:rowOff>10080</xdr:rowOff>
    </xdr:to>
    <xdr:sp>
      <xdr:nvSpPr>
        <xdr:cNvPr id="614" name="Text Box 1"/>
        <xdr:cNvSpPr/>
      </xdr:nvSpPr>
      <xdr:spPr>
        <a:xfrm>
          <a:off x="6325920" y="6197220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73</xdr:row>
      <xdr:rowOff>0</xdr:rowOff>
    </xdr:from>
    <xdr:to>
      <xdr:col>1</xdr:col>
      <xdr:colOff>478800</xdr:colOff>
      <xdr:row>273</xdr:row>
      <xdr:rowOff>219240</xdr:rowOff>
    </xdr:to>
    <xdr:sp>
      <xdr:nvSpPr>
        <xdr:cNvPr id="615" name="Text Box 22"/>
        <xdr:cNvSpPr/>
      </xdr:nvSpPr>
      <xdr:spPr>
        <a:xfrm>
          <a:off x="869400" y="70393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73</xdr:row>
      <xdr:rowOff>0</xdr:rowOff>
    </xdr:from>
    <xdr:to>
      <xdr:col>2</xdr:col>
      <xdr:colOff>968400</xdr:colOff>
      <xdr:row>273</xdr:row>
      <xdr:rowOff>219240</xdr:rowOff>
    </xdr:to>
    <xdr:sp>
      <xdr:nvSpPr>
        <xdr:cNvPr id="616" name="Text Box 23"/>
        <xdr:cNvSpPr/>
      </xdr:nvSpPr>
      <xdr:spPr>
        <a:xfrm>
          <a:off x="2076120" y="70393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73</xdr:row>
      <xdr:rowOff>0</xdr:rowOff>
    </xdr:from>
    <xdr:to>
      <xdr:col>2</xdr:col>
      <xdr:colOff>1371240</xdr:colOff>
      <xdr:row>273</xdr:row>
      <xdr:rowOff>219240</xdr:rowOff>
    </xdr:to>
    <xdr:sp>
      <xdr:nvSpPr>
        <xdr:cNvPr id="617" name="Text Box 24"/>
        <xdr:cNvSpPr/>
      </xdr:nvSpPr>
      <xdr:spPr>
        <a:xfrm>
          <a:off x="2477520" y="70393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73</xdr:row>
      <xdr:rowOff>0</xdr:rowOff>
    </xdr:from>
    <xdr:to>
      <xdr:col>3</xdr:col>
      <xdr:colOff>631440</xdr:colOff>
      <xdr:row>273</xdr:row>
      <xdr:rowOff>219240</xdr:rowOff>
    </xdr:to>
    <xdr:sp>
      <xdr:nvSpPr>
        <xdr:cNvPr id="618" name="Text Box 25"/>
        <xdr:cNvSpPr/>
      </xdr:nvSpPr>
      <xdr:spPr>
        <a:xfrm>
          <a:off x="3565440" y="70393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73</xdr:row>
      <xdr:rowOff>0</xdr:rowOff>
    </xdr:from>
    <xdr:to>
      <xdr:col>5</xdr:col>
      <xdr:colOff>544320</xdr:colOff>
      <xdr:row>273</xdr:row>
      <xdr:rowOff>219240</xdr:rowOff>
    </xdr:to>
    <xdr:sp>
      <xdr:nvSpPr>
        <xdr:cNvPr id="619" name="Text Box 26"/>
        <xdr:cNvSpPr/>
      </xdr:nvSpPr>
      <xdr:spPr>
        <a:xfrm>
          <a:off x="6783120" y="703936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8560</xdr:colOff>
      <xdr:row>273</xdr:row>
      <xdr:rowOff>219240</xdr:rowOff>
    </xdr:to>
    <xdr:sp>
      <xdr:nvSpPr>
        <xdr:cNvPr id="620" name="Text Box 27"/>
        <xdr:cNvSpPr/>
      </xdr:nvSpPr>
      <xdr:spPr>
        <a:xfrm>
          <a:off x="5206320" y="70393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273</xdr:row>
      <xdr:rowOff>0</xdr:rowOff>
    </xdr:from>
    <xdr:to>
      <xdr:col>1</xdr:col>
      <xdr:colOff>478800</xdr:colOff>
      <xdr:row>273</xdr:row>
      <xdr:rowOff>219240</xdr:rowOff>
    </xdr:to>
    <xdr:sp>
      <xdr:nvSpPr>
        <xdr:cNvPr id="621" name="Text Box 28"/>
        <xdr:cNvSpPr/>
      </xdr:nvSpPr>
      <xdr:spPr>
        <a:xfrm>
          <a:off x="869400" y="70393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100</xdr:row>
      <xdr:rowOff>0</xdr:rowOff>
    </xdr:from>
    <xdr:to>
      <xdr:col>3</xdr:col>
      <xdr:colOff>1164960</xdr:colOff>
      <xdr:row>100</xdr:row>
      <xdr:rowOff>219240</xdr:rowOff>
    </xdr:to>
    <xdr:sp>
      <xdr:nvSpPr>
        <xdr:cNvPr id="622" name="Text Box 10"/>
        <xdr:cNvSpPr/>
      </xdr:nvSpPr>
      <xdr:spPr>
        <a:xfrm>
          <a:off x="4096800" y="2579256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78</xdr:row>
      <xdr:rowOff>28800</xdr:rowOff>
    </xdr:from>
    <xdr:to>
      <xdr:col>2</xdr:col>
      <xdr:colOff>588240</xdr:colOff>
      <xdr:row>178</xdr:row>
      <xdr:rowOff>37800</xdr:rowOff>
    </xdr:to>
    <xdr:sp>
      <xdr:nvSpPr>
        <xdr:cNvPr id="623" name="Text Box 2"/>
        <xdr:cNvSpPr/>
      </xdr:nvSpPr>
      <xdr:spPr>
        <a:xfrm>
          <a:off x="1553400" y="45934200"/>
          <a:ext cx="230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73</xdr:row>
      <xdr:rowOff>0</xdr:rowOff>
    </xdr:from>
    <xdr:to>
      <xdr:col>3</xdr:col>
      <xdr:colOff>915120</xdr:colOff>
      <xdr:row>273</xdr:row>
      <xdr:rowOff>219240</xdr:rowOff>
    </xdr:to>
    <xdr:sp>
      <xdr:nvSpPr>
        <xdr:cNvPr id="624" name="Text Box 773"/>
        <xdr:cNvSpPr/>
      </xdr:nvSpPr>
      <xdr:spPr>
        <a:xfrm>
          <a:off x="3846960" y="703936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73</xdr:row>
      <xdr:rowOff>0</xdr:rowOff>
    </xdr:from>
    <xdr:to>
      <xdr:col>3</xdr:col>
      <xdr:colOff>968760</xdr:colOff>
      <xdr:row>273</xdr:row>
      <xdr:rowOff>219240</xdr:rowOff>
    </xdr:to>
    <xdr:sp>
      <xdr:nvSpPr>
        <xdr:cNvPr id="625" name="Text Box 178"/>
        <xdr:cNvSpPr/>
      </xdr:nvSpPr>
      <xdr:spPr>
        <a:xfrm>
          <a:off x="3902760" y="70393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73</xdr:row>
      <xdr:rowOff>0</xdr:rowOff>
    </xdr:from>
    <xdr:to>
      <xdr:col>2</xdr:col>
      <xdr:colOff>1479960</xdr:colOff>
      <xdr:row>273</xdr:row>
      <xdr:rowOff>219240</xdr:rowOff>
    </xdr:to>
    <xdr:sp>
      <xdr:nvSpPr>
        <xdr:cNvPr id="626" name="Text Box 95"/>
        <xdr:cNvSpPr/>
      </xdr:nvSpPr>
      <xdr:spPr>
        <a:xfrm>
          <a:off x="2586240" y="70393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73</xdr:row>
      <xdr:rowOff>0</xdr:rowOff>
    </xdr:from>
    <xdr:to>
      <xdr:col>2</xdr:col>
      <xdr:colOff>936360</xdr:colOff>
      <xdr:row>273</xdr:row>
      <xdr:rowOff>219240</xdr:rowOff>
    </xdr:to>
    <xdr:sp>
      <xdr:nvSpPr>
        <xdr:cNvPr id="627" name="Text Box 175"/>
        <xdr:cNvSpPr/>
      </xdr:nvSpPr>
      <xdr:spPr>
        <a:xfrm>
          <a:off x="2031480" y="703936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230400</xdr:colOff>
      <xdr:row>273</xdr:row>
      <xdr:rowOff>9720</xdr:rowOff>
    </xdr:to>
    <xdr:sp>
      <xdr:nvSpPr>
        <xdr:cNvPr id="628" name="Text Box 1"/>
        <xdr:cNvSpPr/>
      </xdr:nvSpPr>
      <xdr:spPr>
        <a:xfrm>
          <a:off x="6325920" y="7039368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230400</xdr:colOff>
      <xdr:row>3</xdr:row>
      <xdr:rowOff>10080</xdr:rowOff>
    </xdr:to>
    <xdr:sp>
      <xdr:nvSpPr>
        <xdr:cNvPr id="629" name="Text Box 1"/>
        <xdr:cNvSpPr/>
      </xdr:nvSpPr>
      <xdr:spPr>
        <a:xfrm>
          <a:off x="6325920" y="7657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2</xdr:row>
      <xdr:rowOff>152640</xdr:rowOff>
    </xdr:from>
    <xdr:to>
      <xdr:col>7</xdr:col>
      <xdr:colOff>98640</xdr:colOff>
      <xdr:row>153</xdr:row>
      <xdr:rowOff>123480</xdr:rowOff>
    </xdr:to>
    <xdr:sp>
      <xdr:nvSpPr>
        <xdr:cNvPr id="630" name="Text Box 14"/>
        <xdr:cNvSpPr/>
      </xdr:nvSpPr>
      <xdr:spPr>
        <a:xfrm>
          <a:off x="8912160" y="39421080"/>
          <a:ext cx="986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58</xdr:row>
      <xdr:rowOff>29160</xdr:rowOff>
    </xdr:from>
    <xdr:to>
      <xdr:col>2</xdr:col>
      <xdr:colOff>588240</xdr:colOff>
      <xdr:row>258</xdr:row>
      <xdr:rowOff>38160</xdr:rowOff>
    </xdr:to>
    <xdr:sp>
      <xdr:nvSpPr>
        <xdr:cNvPr id="631" name="Text Box 2"/>
        <xdr:cNvSpPr/>
      </xdr:nvSpPr>
      <xdr:spPr>
        <a:xfrm>
          <a:off x="1553400" y="66596040"/>
          <a:ext cx="230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73</xdr:row>
      <xdr:rowOff>0</xdr:rowOff>
    </xdr:from>
    <xdr:to>
      <xdr:col>2</xdr:col>
      <xdr:colOff>1479960</xdr:colOff>
      <xdr:row>273</xdr:row>
      <xdr:rowOff>219240</xdr:rowOff>
    </xdr:to>
    <xdr:sp>
      <xdr:nvSpPr>
        <xdr:cNvPr id="632" name="Text Box 95"/>
        <xdr:cNvSpPr/>
      </xdr:nvSpPr>
      <xdr:spPr>
        <a:xfrm>
          <a:off x="2586240" y="70393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73</xdr:row>
      <xdr:rowOff>0</xdr:rowOff>
    </xdr:from>
    <xdr:to>
      <xdr:col>2</xdr:col>
      <xdr:colOff>980640</xdr:colOff>
      <xdr:row>273</xdr:row>
      <xdr:rowOff>219240</xdr:rowOff>
    </xdr:to>
    <xdr:sp>
      <xdr:nvSpPr>
        <xdr:cNvPr id="633" name="Text Box 149"/>
        <xdr:cNvSpPr/>
      </xdr:nvSpPr>
      <xdr:spPr>
        <a:xfrm>
          <a:off x="2076120" y="703936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73</xdr:row>
      <xdr:rowOff>0</xdr:rowOff>
    </xdr:from>
    <xdr:to>
      <xdr:col>2</xdr:col>
      <xdr:colOff>1382040</xdr:colOff>
      <xdr:row>273</xdr:row>
      <xdr:rowOff>219240</xdr:rowOff>
    </xdr:to>
    <xdr:sp>
      <xdr:nvSpPr>
        <xdr:cNvPr id="634" name="Text Box 150"/>
        <xdr:cNvSpPr/>
      </xdr:nvSpPr>
      <xdr:spPr>
        <a:xfrm>
          <a:off x="2477520" y="703936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73</xdr:row>
      <xdr:rowOff>0</xdr:rowOff>
    </xdr:from>
    <xdr:to>
      <xdr:col>3</xdr:col>
      <xdr:colOff>644400</xdr:colOff>
      <xdr:row>273</xdr:row>
      <xdr:rowOff>219240</xdr:rowOff>
    </xdr:to>
    <xdr:sp>
      <xdr:nvSpPr>
        <xdr:cNvPr id="635" name="Text Box 151"/>
        <xdr:cNvSpPr/>
      </xdr:nvSpPr>
      <xdr:spPr>
        <a:xfrm>
          <a:off x="3565440" y="7039368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8560</xdr:colOff>
      <xdr:row>273</xdr:row>
      <xdr:rowOff>219240</xdr:rowOff>
    </xdr:to>
    <xdr:sp>
      <xdr:nvSpPr>
        <xdr:cNvPr id="636" name="Text Box 163"/>
        <xdr:cNvSpPr/>
      </xdr:nvSpPr>
      <xdr:spPr>
        <a:xfrm>
          <a:off x="5206320" y="70393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73</xdr:row>
      <xdr:rowOff>0</xdr:rowOff>
    </xdr:from>
    <xdr:to>
      <xdr:col>3</xdr:col>
      <xdr:colOff>1164960</xdr:colOff>
      <xdr:row>273</xdr:row>
      <xdr:rowOff>219240</xdr:rowOff>
    </xdr:to>
    <xdr:sp>
      <xdr:nvSpPr>
        <xdr:cNvPr id="637" name="Text Box 10"/>
        <xdr:cNvSpPr/>
      </xdr:nvSpPr>
      <xdr:spPr>
        <a:xfrm>
          <a:off x="4096800" y="703936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73</xdr:row>
      <xdr:rowOff>0</xdr:rowOff>
    </xdr:from>
    <xdr:to>
      <xdr:col>2</xdr:col>
      <xdr:colOff>936360</xdr:colOff>
      <xdr:row>273</xdr:row>
      <xdr:rowOff>219240</xdr:rowOff>
    </xdr:to>
    <xdr:sp>
      <xdr:nvSpPr>
        <xdr:cNvPr id="638" name="Text Box 175"/>
        <xdr:cNvSpPr/>
      </xdr:nvSpPr>
      <xdr:spPr>
        <a:xfrm>
          <a:off x="2031480" y="703936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73</xdr:row>
      <xdr:rowOff>0</xdr:rowOff>
    </xdr:from>
    <xdr:to>
      <xdr:col>3</xdr:col>
      <xdr:colOff>371160</xdr:colOff>
      <xdr:row>273</xdr:row>
      <xdr:rowOff>219240</xdr:rowOff>
    </xdr:to>
    <xdr:sp>
      <xdr:nvSpPr>
        <xdr:cNvPr id="639" name="Text Box 176"/>
        <xdr:cNvSpPr/>
      </xdr:nvSpPr>
      <xdr:spPr>
        <a:xfrm>
          <a:off x="3303000" y="703936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73</xdr:row>
      <xdr:rowOff>0</xdr:rowOff>
    </xdr:from>
    <xdr:to>
      <xdr:col>2</xdr:col>
      <xdr:colOff>838080</xdr:colOff>
      <xdr:row>273</xdr:row>
      <xdr:rowOff>219240</xdr:rowOff>
    </xdr:to>
    <xdr:sp>
      <xdr:nvSpPr>
        <xdr:cNvPr id="640" name="Text Box 177"/>
        <xdr:cNvSpPr/>
      </xdr:nvSpPr>
      <xdr:spPr>
        <a:xfrm>
          <a:off x="1945800" y="70393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73</xdr:row>
      <xdr:rowOff>0</xdr:rowOff>
    </xdr:from>
    <xdr:to>
      <xdr:col>3</xdr:col>
      <xdr:colOff>968760</xdr:colOff>
      <xdr:row>273</xdr:row>
      <xdr:rowOff>219240</xdr:rowOff>
    </xdr:to>
    <xdr:sp>
      <xdr:nvSpPr>
        <xdr:cNvPr id="641" name="Text Box 178"/>
        <xdr:cNvSpPr/>
      </xdr:nvSpPr>
      <xdr:spPr>
        <a:xfrm>
          <a:off x="3902760" y="70393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73</xdr:row>
      <xdr:rowOff>0</xdr:rowOff>
    </xdr:from>
    <xdr:to>
      <xdr:col>3</xdr:col>
      <xdr:colOff>915120</xdr:colOff>
      <xdr:row>273</xdr:row>
      <xdr:rowOff>219240</xdr:rowOff>
    </xdr:to>
    <xdr:sp>
      <xdr:nvSpPr>
        <xdr:cNvPr id="642" name="Text Box 791"/>
        <xdr:cNvSpPr/>
      </xdr:nvSpPr>
      <xdr:spPr>
        <a:xfrm>
          <a:off x="3846960" y="703936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73</xdr:row>
      <xdr:rowOff>0</xdr:rowOff>
    </xdr:from>
    <xdr:to>
      <xdr:col>2</xdr:col>
      <xdr:colOff>1479960</xdr:colOff>
      <xdr:row>273</xdr:row>
      <xdr:rowOff>219240</xdr:rowOff>
    </xdr:to>
    <xdr:sp>
      <xdr:nvSpPr>
        <xdr:cNvPr id="643" name="Text Box 95"/>
        <xdr:cNvSpPr/>
      </xdr:nvSpPr>
      <xdr:spPr>
        <a:xfrm>
          <a:off x="2586240" y="7039368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73</xdr:row>
      <xdr:rowOff>0</xdr:rowOff>
    </xdr:from>
    <xdr:to>
      <xdr:col>2</xdr:col>
      <xdr:colOff>980640</xdr:colOff>
      <xdr:row>273</xdr:row>
      <xdr:rowOff>219240</xdr:rowOff>
    </xdr:to>
    <xdr:sp>
      <xdr:nvSpPr>
        <xdr:cNvPr id="644" name="Text Box 149"/>
        <xdr:cNvSpPr/>
      </xdr:nvSpPr>
      <xdr:spPr>
        <a:xfrm>
          <a:off x="2076120" y="703936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73</xdr:row>
      <xdr:rowOff>0</xdr:rowOff>
    </xdr:from>
    <xdr:to>
      <xdr:col>2</xdr:col>
      <xdr:colOff>1382040</xdr:colOff>
      <xdr:row>273</xdr:row>
      <xdr:rowOff>219240</xdr:rowOff>
    </xdr:to>
    <xdr:sp>
      <xdr:nvSpPr>
        <xdr:cNvPr id="645" name="Text Box 150"/>
        <xdr:cNvSpPr/>
      </xdr:nvSpPr>
      <xdr:spPr>
        <a:xfrm>
          <a:off x="2477520" y="703936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73</xdr:row>
      <xdr:rowOff>0</xdr:rowOff>
    </xdr:from>
    <xdr:to>
      <xdr:col>3</xdr:col>
      <xdr:colOff>644400</xdr:colOff>
      <xdr:row>273</xdr:row>
      <xdr:rowOff>219240</xdr:rowOff>
    </xdr:to>
    <xdr:sp>
      <xdr:nvSpPr>
        <xdr:cNvPr id="646" name="Text Box 151"/>
        <xdr:cNvSpPr/>
      </xdr:nvSpPr>
      <xdr:spPr>
        <a:xfrm>
          <a:off x="3565440" y="7039368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0</xdr:rowOff>
    </xdr:from>
    <xdr:to>
      <xdr:col>4</xdr:col>
      <xdr:colOff>88560</xdr:colOff>
      <xdr:row>273</xdr:row>
      <xdr:rowOff>219240</xdr:rowOff>
    </xdr:to>
    <xdr:sp>
      <xdr:nvSpPr>
        <xdr:cNvPr id="647" name="Text Box 163"/>
        <xdr:cNvSpPr/>
      </xdr:nvSpPr>
      <xdr:spPr>
        <a:xfrm>
          <a:off x="5206320" y="7039368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73</xdr:row>
      <xdr:rowOff>0</xdr:rowOff>
    </xdr:from>
    <xdr:to>
      <xdr:col>2</xdr:col>
      <xdr:colOff>936360</xdr:colOff>
      <xdr:row>273</xdr:row>
      <xdr:rowOff>219240</xdr:rowOff>
    </xdr:to>
    <xdr:sp>
      <xdr:nvSpPr>
        <xdr:cNvPr id="648" name="Text Box 175"/>
        <xdr:cNvSpPr/>
      </xdr:nvSpPr>
      <xdr:spPr>
        <a:xfrm>
          <a:off x="2031480" y="703936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73</xdr:row>
      <xdr:rowOff>0</xdr:rowOff>
    </xdr:from>
    <xdr:to>
      <xdr:col>2</xdr:col>
      <xdr:colOff>838080</xdr:colOff>
      <xdr:row>273</xdr:row>
      <xdr:rowOff>219240</xdr:rowOff>
    </xdr:to>
    <xdr:sp>
      <xdr:nvSpPr>
        <xdr:cNvPr id="649" name="Text Box 177"/>
        <xdr:cNvSpPr/>
      </xdr:nvSpPr>
      <xdr:spPr>
        <a:xfrm>
          <a:off x="1945800" y="703936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9720</xdr:rowOff>
    </xdr:to>
    <xdr:sp>
      <xdr:nvSpPr>
        <xdr:cNvPr id="650" name="Text Box 2"/>
        <xdr:cNvSpPr/>
      </xdr:nvSpPr>
      <xdr:spPr>
        <a:xfrm>
          <a:off x="1553400" y="3523752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9720</xdr:rowOff>
    </xdr:to>
    <xdr:sp>
      <xdr:nvSpPr>
        <xdr:cNvPr id="651" name="Text Box 2"/>
        <xdr:cNvSpPr/>
      </xdr:nvSpPr>
      <xdr:spPr>
        <a:xfrm>
          <a:off x="1553400" y="3523752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9720</xdr:rowOff>
    </xdr:to>
    <xdr:sp>
      <xdr:nvSpPr>
        <xdr:cNvPr id="652" name="Text Box 2"/>
        <xdr:cNvSpPr/>
      </xdr:nvSpPr>
      <xdr:spPr>
        <a:xfrm>
          <a:off x="1553400" y="3523752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9720</xdr:rowOff>
    </xdr:to>
    <xdr:sp>
      <xdr:nvSpPr>
        <xdr:cNvPr id="653" name="Text Box 2"/>
        <xdr:cNvSpPr/>
      </xdr:nvSpPr>
      <xdr:spPr>
        <a:xfrm>
          <a:off x="1553400" y="3523752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6</xdr:row>
      <xdr:rowOff>0</xdr:rowOff>
    </xdr:from>
    <xdr:to>
      <xdr:col>2</xdr:col>
      <xdr:colOff>588240</xdr:colOff>
      <xdr:row>136</xdr:row>
      <xdr:rowOff>9720</xdr:rowOff>
    </xdr:to>
    <xdr:sp>
      <xdr:nvSpPr>
        <xdr:cNvPr id="654" name="Text Box 2"/>
        <xdr:cNvSpPr/>
      </xdr:nvSpPr>
      <xdr:spPr>
        <a:xfrm>
          <a:off x="1553400" y="349822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6</xdr:row>
      <xdr:rowOff>0</xdr:rowOff>
    </xdr:from>
    <xdr:to>
      <xdr:col>2</xdr:col>
      <xdr:colOff>588240</xdr:colOff>
      <xdr:row>136</xdr:row>
      <xdr:rowOff>9720</xdr:rowOff>
    </xdr:to>
    <xdr:sp>
      <xdr:nvSpPr>
        <xdr:cNvPr id="655" name="Text Box 2"/>
        <xdr:cNvSpPr/>
      </xdr:nvSpPr>
      <xdr:spPr>
        <a:xfrm>
          <a:off x="1553400" y="349822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6</xdr:row>
      <xdr:rowOff>0</xdr:rowOff>
    </xdr:from>
    <xdr:to>
      <xdr:col>2</xdr:col>
      <xdr:colOff>588240</xdr:colOff>
      <xdr:row>136</xdr:row>
      <xdr:rowOff>9720</xdr:rowOff>
    </xdr:to>
    <xdr:sp>
      <xdr:nvSpPr>
        <xdr:cNvPr id="656" name="Text Box 2"/>
        <xdr:cNvSpPr/>
      </xdr:nvSpPr>
      <xdr:spPr>
        <a:xfrm>
          <a:off x="1553400" y="349822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6</xdr:row>
      <xdr:rowOff>0</xdr:rowOff>
    </xdr:from>
    <xdr:to>
      <xdr:col>2</xdr:col>
      <xdr:colOff>588240</xdr:colOff>
      <xdr:row>136</xdr:row>
      <xdr:rowOff>9720</xdr:rowOff>
    </xdr:to>
    <xdr:sp>
      <xdr:nvSpPr>
        <xdr:cNvPr id="657" name="Text Box 2"/>
        <xdr:cNvSpPr/>
      </xdr:nvSpPr>
      <xdr:spPr>
        <a:xfrm>
          <a:off x="1553400" y="349822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9720</xdr:rowOff>
    </xdr:to>
    <xdr:sp>
      <xdr:nvSpPr>
        <xdr:cNvPr id="658" name="Text Box 2"/>
        <xdr:cNvSpPr/>
      </xdr:nvSpPr>
      <xdr:spPr>
        <a:xfrm>
          <a:off x="1553400" y="3523752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9720</xdr:rowOff>
    </xdr:to>
    <xdr:sp>
      <xdr:nvSpPr>
        <xdr:cNvPr id="659" name="Text Box 2"/>
        <xdr:cNvSpPr/>
      </xdr:nvSpPr>
      <xdr:spPr>
        <a:xfrm>
          <a:off x="1553400" y="3523752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9720</xdr:rowOff>
    </xdr:to>
    <xdr:sp>
      <xdr:nvSpPr>
        <xdr:cNvPr id="660" name="Text Box 2"/>
        <xdr:cNvSpPr/>
      </xdr:nvSpPr>
      <xdr:spPr>
        <a:xfrm>
          <a:off x="1553400" y="3523752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37</xdr:row>
      <xdr:rowOff>0</xdr:rowOff>
    </xdr:from>
    <xdr:to>
      <xdr:col>2</xdr:col>
      <xdr:colOff>588240</xdr:colOff>
      <xdr:row>137</xdr:row>
      <xdr:rowOff>9720</xdr:rowOff>
    </xdr:to>
    <xdr:sp>
      <xdr:nvSpPr>
        <xdr:cNvPr id="661" name="Text Box 2"/>
        <xdr:cNvSpPr/>
      </xdr:nvSpPr>
      <xdr:spPr>
        <a:xfrm>
          <a:off x="1553400" y="3523752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5640</xdr:colOff>
      <xdr:row>43</xdr:row>
      <xdr:rowOff>0</xdr:rowOff>
    </xdr:from>
    <xdr:to>
      <xdr:col>3</xdr:col>
      <xdr:colOff>469440</xdr:colOff>
      <xdr:row>43</xdr:row>
      <xdr:rowOff>18720</xdr:rowOff>
    </xdr:to>
    <xdr:pic>
      <xdr:nvPicPr>
        <xdr:cNvPr id="662" name="Picture 811" descr=""/>
        <xdr:cNvPicPr/>
      </xdr:nvPicPr>
      <xdr:blipFill>
        <a:blip r:embed="rId1"/>
        <a:stretch/>
      </xdr:blipFill>
      <xdr:spPr>
        <a:xfrm>
          <a:off x="2760840" y="10976760"/>
          <a:ext cx="7300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1040</xdr:colOff>
      <xdr:row>230</xdr:row>
      <xdr:rowOff>0</xdr:rowOff>
    </xdr:from>
    <xdr:to>
      <xdr:col>2</xdr:col>
      <xdr:colOff>1479960</xdr:colOff>
      <xdr:row>230</xdr:row>
      <xdr:rowOff>219600</xdr:rowOff>
    </xdr:to>
    <xdr:sp>
      <xdr:nvSpPr>
        <xdr:cNvPr id="663" name="Text Box 95"/>
        <xdr:cNvSpPr/>
      </xdr:nvSpPr>
      <xdr:spPr>
        <a:xfrm>
          <a:off x="2586240" y="5941944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30</xdr:row>
      <xdr:rowOff>0</xdr:rowOff>
    </xdr:from>
    <xdr:to>
      <xdr:col>2</xdr:col>
      <xdr:colOff>980640</xdr:colOff>
      <xdr:row>230</xdr:row>
      <xdr:rowOff>219600</xdr:rowOff>
    </xdr:to>
    <xdr:sp>
      <xdr:nvSpPr>
        <xdr:cNvPr id="664" name="Text Box 149"/>
        <xdr:cNvSpPr/>
      </xdr:nvSpPr>
      <xdr:spPr>
        <a:xfrm>
          <a:off x="2076120" y="5941944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30</xdr:row>
      <xdr:rowOff>0</xdr:rowOff>
    </xdr:from>
    <xdr:to>
      <xdr:col>2</xdr:col>
      <xdr:colOff>1382040</xdr:colOff>
      <xdr:row>230</xdr:row>
      <xdr:rowOff>219600</xdr:rowOff>
    </xdr:to>
    <xdr:sp>
      <xdr:nvSpPr>
        <xdr:cNvPr id="665" name="Text Box 150"/>
        <xdr:cNvSpPr/>
      </xdr:nvSpPr>
      <xdr:spPr>
        <a:xfrm>
          <a:off x="2477520" y="5941944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30</xdr:row>
      <xdr:rowOff>0</xdr:rowOff>
    </xdr:from>
    <xdr:to>
      <xdr:col>3</xdr:col>
      <xdr:colOff>644400</xdr:colOff>
      <xdr:row>230</xdr:row>
      <xdr:rowOff>219600</xdr:rowOff>
    </xdr:to>
    <xdr:sp>
      <xdr:nvSpPr>
        <xdr:cNvPr id="666" name="Text Box 151"/>
        <xdr:cNvSpPr/>
      </xdr:nvSpPr>
      <xdr:spPr>
        <a:xfrm>
          <a:off x="3565440" y="5941944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</xdr:row>
      <xdr:rowOff>0</xdr:rowOff>
    </xdr:from>
    <xdr:to>
      <xdr:col>4</xdr:col>
      <xdr:colOff>88560</xdr:colOff>
      <xdr:row>230</xdr:row>
      <xdr:rowOff>219600</xdr:rowOff>
    </xdr:to>
    <xdr:sp>
      <xdr:nvSpPr>
        <xdr:cNvPr id="667" name="Text Box 163"/>
        <xdr:cNvSpPr/>
      </xdr:nvSpPr>
      <xdr:spPr>
        <a:xfrm>
          <a:off x="5206320" y="594194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30</xdr:row>
      <xdr:rowOff>0</xdr:rowOff>
    </xdr:from>
    <xdr:to>
      <xdr:col>3</xdr:col>
      <xdr:colOff>1164960</xdr:colOff>
      <xdr:row>230</xdr:row>
      <xdr:rowOff>219600</xdr:rowOff>
    </xdr:to>
    <xdr:sp>
      <xdr:nvSpPr>
        <xdr:cNvPr id="668" name="Text Box 10"/>
        <xdr:cNvSpPr/>
      </xdr:nvSpPr>
      <xdr:spPr>
        <a:xfrm>
          <a:off x="4096800" y="5941944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30</xdr:row>
      <xdr:rowOff>0</xdr:rowOff>
    </xdr:from>
    <xdr:to>
      <xdr:col>2</xdr:col>
      <xdr:colOff>936360</xdr:colOff>
      <xdr:row>230</xdr:row>
      <xdr:rowOff>219600</xdr:rowOff>
    </xdr:to>
    <xdr:sp>
      <xdr:nvSpPr>
        <xdr:cNvPr id="669" name="Text Box 175"/>
        <xdr:cNvSpPr/>
      </xdr:nvSpPr>
      <xdr:spPr>
        <a:xfrm>
          <a:off x="2031480" y="5941944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30</xdr:row>
      <xdr:rowOff>0</xdr:rowOff>
    </xdr:from>
    <xdr:to>
      <xdr:col>3</xdr:col>
      <xdr:colOff>371160</xdr:colOff>
      <xdr:row>230</xdr:row>
      <xdr:rowOff>219600</xdr:rowOff>
    </xdr:to>
    <xdr:sp>
      <xdr:nvSpPr>
        <xdr:cNvPr id="670" name="Text Box 176"/>
        <xdr:cNvSpPr/>
      </xdr:nvSpPr>
      <xdr:spPr>
        <a:xfrm>
          <a:off x="3303000" y="5941944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30</xdr:row>
      <xdr:rowOff>0</xdr:rowOff>
    </xdr:from>
    <xdr:to>
      <xdr:col>2</xdr:col>
      <xdr:colOff>838080</xdr:colOff>
      <xdr:row>230</xdr:row>
      <xdr:rowOff>219600</xdr:rowOff>
    </xdr:to>
    <xdr:sp>
      <xdr:nvSpPr>
        <xdr:cNvPr id="671" name="Text Box 177"/>
        <xdr:cNvSpPr/>
      </xdr:nvSpPr>
      <xdr:spPr>
        <a:xfrm>
          <a:off x="1945800" y="59419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30</xdr:row>
      <xdr:rowOff>0</xdr:rowOff>
    </xdr:from>
    <xdr:to>
      <xdr:col>3</xdr:col>
      <xdr:colOff>968760</xdr:colOff>
      <xdr:row>230</xdr:row>
      <xdr:rowOff>219600</xdr:rowOff>
    </xdr:to>
    <xdr:sp>
      <xdr:nvSpPr>
        <xdr:cNvPr id="672" name="Text Box 178"/>
        <xdr:cNvSpPr/>
      </xdr:nvSpPr>
      <xdr:spPr>
        <a:xfrm>
          <a:off x="3902760" y="59419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30</xdr:row>
      <xdr:rowOff>0</xdr:rowOff>
    </xdr:from>
    <xdr:to>
      <xdr:col>3</xdr:col>
      <xdr:colOff>915120</xdr:colOff>
      <xdr:row>230</xdr:row>
      <xdr:rowOff>219600</xdr:rowOff>
    </xdr:to>
    <xdr:sp>
      <xdr:nvSpPr>
        <xdr:cNvPr id="673" name="Text Box 822"/>
        <xdr:cNvSpPr/>
      </xdr:nvSpPr>
      <xdr:spPr>
        <a:xfrm>
          <a:off x="3846960" y="5941944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30</xdr:row>
      <xdr:rowOff>0</xdr:rowOff>
    </xdr:from>
    <xdr:to>
      <xdr:col>2</xdr:col>
      <xdr:colOff>1479960</xdr:colOff>
      <xdr:row>230</xdr:row>
      <xdr:rowOff>219600</xdr:rowOff>
    </xdr:to>
    <xdr:sp>
      <xdr:nvSpPr>
        <xdr:cNvPr id="674" name="Text Box 95"/>
        <xdr:cNvSpPr/>
      </xdr:nvSpPr>
      <xdr:spPr>
        <a:xfrm>
          <a:off x="2586240" y="5941944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30</xdr:row>
      <xdr:rowOff>0</xdr:rowOff>
    </xdr:from>
    <xdr:to>
      <xdr:col>2</xdr:col>
      <xdr:colOff>980640</xdr:colOff>
      <xdr:row>230</xdr:row>
      <xdr:rowOff>219600</xdr:rowOff>
    </xdr:to>
    <xdr:sp>
      <xdr:nvSpPr>
        <xdr:cNvPr id="675" name="Text Box 149"/>
        <xdr:cNvSpPr/>
      </xdr:nvSpPr>
      <xdr:spPr>
        <a:xfrm>
          <a:off x="2076120" y="5941944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30</xdr:row>
      <xdr:rowOff>0</xdr:rowOff>
    </xdr:from>
    <xdr:to>
      <xdr:col>2</xdr:col>
      <xdr:colOff>1382040</xdr:colOff>
      <xdr:row>230</xdr:row>
      <xdr:rowOff>219600</xdr:rowOff>
    </xdr:to>
    <xdr:sp>
      <xdr:nvSpPr>
        <xdr:cNvPr id="676" name="Text Box 150"/>
        <xdr:cNvSpPr/>
      </xdr:nvSpPr>
      <xdr:spPr>
        <a:xfrm>
          <a:off x="2477520" y="5941944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30</xdr:row>
      <xdr:rowOff>0</xdr:rowOff>
    </xdr:from>
    <xdr:to>
      <xdr:col>3</xdr:col>
      <xdr:colOff>644400</xdr:colOff>
      <xdr:row>230</xdr:row>
      <xdr:rowOff>219600</xdr:rowOff>
    </xdr:to>
    <xdr:sp>
      <xdr:nvSpPr>
        <xdr:cNvPr id="677" name="Text Box 151"/>
        <xdr:cNvSpPr/>
      </xdr:nvSpPr>
      <xdr:spPr>
        <a:xfrm>
          <a:off x="3565440" y="5941944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</xdr:row>
      <xdr:rowOff>0</xdr:rowOff>
    </xdr:from>
    <xdr:to>
      <xdr:col>4</xdr:col>
      <xdr:colOff>88560</xdr:colOff>
      <xdr:row>230</xdr:row>
      <xdr:rowOff>219600</xdr:rowOff>
    </xdr:to>
    <xdr:sp>
      <xdr:nvSpPr>
        <xdr:cNvPr id="678" name="Text Box 163"/>
        <xdr:cNvSpPr/>
      </xdr:nvSpPr>
      <xdr:spPr>
        <a:xfrm>
          <a:off x="5206320" y="594194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30</xdr:row>
      <xdr:rowOff>0</xdr:rowOff>
    </xdr:from>
    <xdr:to>
      <xdr:col>2</xdr:col>
      <xdr:colOff>936360</xdr:colOff>
      <xdr:row>230</xdr:row>
      <xdr:rowOff>219600</xdr:rowOff>
    </xdr:to>
    <xdr:sp>
      <xdr:nvSpPr>
        <xdr:cNvPr id="679" name="Text Box 175"/>
        <xdr:cNvSpPr/>
      </xdr:nvSpPr>
      <xdr:spPr>
        <a:xfrm>
          <a:off x="2031480" y="5941944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30</xdr:row>
      <xdr:rowOff>0</xdr:rowOff>
    </xdr:from>
    <xdr:to>
      <xdr:col>2</xdr:col>
      <xdr:colOff>838080</xdr:colOff>
      <xdr:row>230</xdr:row>
      <xdr:rowOff>219600</xdr:rowOff>
    </xdr:to>
    <xdr:sp>
      <xdr:nvSpPr>
        <xdr:cNvPr id="680" name="Text Box 177"/>
        <xdr:cNvSpPr/>
      </xdr:nvSpPr>
      <xdr:spPr>
        <a:xfrm>
          <a:off x="1945800" y="5941944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44</xdr:row>
      <xdr:rowOff>0</xdr:rowOff>
    </xdr:from>
    <xdr:to>
      <xdr:col>2</xdr:col>
      <xdr:colOff>1479960</xdr:colOff>
      <xdr:row>244</xdr:row>
      <xdr:rowOff>219600</xdr:rowOff>
    </xdr:to>
    <xdr:sp>
      <xdr:nvSpPr>
        <xdr:cNvPr id="681" name="Text Box 95"/>
        <xdr:cNvSpPr/>
      </xdr:nvSpPr>
      <xdr:spPr>
        <a:xfrm>
          <a:off x="2586240" y="6299316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4</xdr:row>
      <xdr:rowOff>0</xdr:rowOff>
    </xdr:from>
    <xdr:to>
      <xdr:col>2</xdr:col>
      <xdr:colOff>980640</xdr:colOff>
      <xdr:row>244</xdr:row>
      <xdr:rowOff>219600</xdr:rowOff>
    </xdr:to>
    <xdr:sp>
      <xdr:nvSpPr>
        <xdr:cNvPr id="682" name="Text Box 149"/>
        <xdr:cNvSpPr/>
      </xdr:nvSpPr>
      <xdr:spPr>
        <a:xfrm>
          <a:off x="2076120" y="629931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44</xdr:row>
      <xdr:rowOff>0</xdr:rowOff>
    </xdr:from>
    <xdr:to>
      <xdr:col>2</xdr:col>
      <xdr:colOff>1382040</xdr:colOff>
      <xdr:row>244</xdr:row>
      <xdr:rowOff>219600</xdr:rowOff>
    </xdr:to>
    <xdr:sp>
      <xdr:nvSpPr>
        <xdr:cNvPr id="683" name="Text Box 150"/>
        <xdr:cNvSpPr/>
      </xdr:nvSpPr>
      <xdr:spPr>
        <a:xfrm>
          <a:off x="2477520" y="629931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44</xdr:row>
      <xdr:rowOff>0</xdr:rowOff>
    </xdr:from>
    <xdr:to>
      <xdr:col>3</xdr:col>
      <xdr:colOff>644400</xdr:colOff>
      <xdr:row>244</xdr:row>
      <xdr:rowOff>219600</xdr:rowOff>
    </xdr:to>
    <xdr:sp>
      <xdr:nvSpPr>
        <xdr:cNvPr id="684" name="Text Box 151"/>
        <xdr:cNvSpPr/>
      </xdr:nvSpPr>
      <xdr:spPr>
        <a:xfrm>
          <a:off x="3565440" y="6299316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44</xdr:row>
      <xdr:rowOff>0</xdr:rowOff>
    </xdr:from>
    <xdr:to>
      <xdr:col>5</xdr:col>
      <xdr:colOff>555480</xdr:colOff>
      <xdr:row>244</xdr:row>
      <xdr:rowOff>219600</xdr:rowOff>
    </xdr:to>
    <xdr:sp>
      <xdr:nvSpPr>
        <xdr:cNvPr id="685" name="Text Box 152"/>
        <xdr:cNvSpPr/>
      </xdr:nvSpPr>
      <xdr:spPr>
        <a:xfrm>
          <a:off x="6783120" y="6299316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12240</xdr:colOff>
      <xdr:row>244</xdr:row>
      <xdr:rowOff>219600</xdr:rowOff>
    </xdr:to>
    <xdr:sp>
      <xdr:nvSpPr>
        <xdr:cNvPr id="686" name="Text Box 163"/>
        <xdr:cNvSpPr/>
      </xdr:nvSpPr>
      <xdr:spPr>
        <a:xfrm>
          <a:off x="5206320" y="62993160"/>
          <a:ext cx="1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244</xdr:row>
      <xdr:rowOff>0</xdr:rowOff>
    </xdr:from>
    <xdr:to>
      <xdr:col>3</xdr:col>
      <xdr:colOff>1164960</xdr:colOff>
      <xdr:row>244</xdr:row>
      <xdr:rowOff>219600</xdr:rowOff>
    </xdr:to>
    <xdr:sp>
      <xdr:nvSpPr>
        <xdr:cNvPr id="687" name="Text Box 10"/>
        <xdr:cNvSpPr/>
      </xdr:nvSpPr>
      <xdr:spPr>
        <a:xfrm>
          <a:off x="4096800" y="6299316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44</xdr:row>
      <xdr:rowOff>0</xdr:rowOff>
    </xdr:from>
    <xdr:to>
      <xdr:col>2</xdr:col>
      <xdr:colOff>936360</xdr:colOff>
      <xdr:row>244</xdr:row>
      <xdr:rowOff>219600</xdr:rowOff>
    </xdr:to>
    <xdr:sp>
      <xdr:nvSpPr>
        <xdr:cNvPr id="688" name="Text Box 175"/>
        <xdr:cNvSpPr/>
      </xdr:nvSpPr>
      <xdr:spPr>
        <a:xfrm>
          <a:off x="2031480" y="629931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44</xdr:row>
      <xdr:rowOff>0</xdr:rowOff>
    </xdr:from>
    <xdr:to>
      <xdr:col>3</xdr:col>
      <xdr:colOff>371160</xdr:colOff>
      <xdr:row>244</xdr:row>
      <xdr:rowOff>219600</xdr:rowOff>
    </xdr:to>
    <xdr:sp>
      <xdr:nvSpPr>
        <xdr:cNvPr id="689" name="Text Box 176"/>
        <xdr:cNvSpPr/>
      </xdr:nvSpPr>
      <xdr:spPr>
        <a:xfrm>
          <a:off x="3303000" y="6299316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44</xdr:row>
      <xdr:rowOff>0</xdr:rowOff>
    </xdr:from>
    <xdr:to>
      <xdr:col>2</xdr:col>
      <xdr:colOff>838080</xdr:colOff>
      <xdr:row>244</xdr:row>
      <xdr:rowOff>219600</xdr:rowOff>
    </xdr:to>
    <xdr:sp>
      <xdr:nvSpPr>
        <xdr:cNvPr id="690" name="Text Box 177"/>
        <xdr:cNvSpPr/>
      </xdr:nvSpPr>
      <xdr:spPr>
        <a:xfrm>
          <a:off x="1945800" y="62993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44</xdr:row>
      <xdr:rowOff>0</xdr:rowOff>
    </xdr:from>
    <xdr:to>
      <xdr:col>3</xdr:col>
      <xdr:colOff>968760</xdr:colOff>
      <xdr:row>244</xdr:row>
      <xdr:rowOff>219600</xdr:rowOff>
    </xdr:to>
    <xdr:sp>
      <xdr:nvSpPr>
        <xdr:cNvPr id="691" name="Text Box 178"/>
        <xdr:cNvSpPr/>
      </xdr:nvSpPr>
      <xdr:spPr>
        <a:xfrm>
          <a:off x="3902760" y="62993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4</xdr:row>
      <xdr:rowOff>0</xdr:rowOff>
    </xdr:from>
    <xdr:to>
      <xdr:col>7</xdr:col>
      <xdr:colOff>98640</xdr:colOff>
      <xdr:row>244</xdr:row>
      <xdr:rowOff>219600</xdr:rowOff>
    </xdr:to>
    <xdr:sp>
      <xdr:nvSpPr>
        <xdr:cNvPr id="692" name="Text Box 6"/>
        <xdr:cNvSpPr/>
      </xdr:nvSpPr>
      <xdr:spPr>
        <a:xfrm>
          <a:off x="8912160" y="6299316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5200</xdr:colOff>
      <xdr:row>244</xdr:row>
      <xdr:rowOff>0</xdr:rowOff>
    </xdr:from>
    <xdr:to>
      <xdr:col>7</xdr:col>
      <xdr:colOff>652680</xdr:colOff>
      <xdr:row>244</xdr:row>
      <xdr:rowOff>219600</xdr:rowOff>
    </xdr:to>
    <xdr:sp>
      <xdr:nvSpPr>
        <xdr:cNvPr id="693" name="Text Box 2"/>
        <xdr:cNvSpPr/>
      </xdr:nvSpPr>
      <xdr:spPr>
        <a:xfrm>
          <a:off x="9477360" y="62993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44</xdr:row>
      <xdr:rowOff>0</xdr:rowOff>
    </xdr:from>
    <xdr:to>
      <xdr:col>3</xdr:col>
      <xdr:colOff>915120</xdr:colOff>
      <xdr:row>244</xdr:row>
      <xdr:rowOff>219600</xdr:rowOff>
    </xdr:to>
    <xdr:sp>
      <xdr:nvSpPr>
        <xdr:cNvPr id="694" name="Text Box 1193"/>
        <xdr:cNvSpPr/>
      </xdr:nvSpPr>
      <xdr:spPr>
        <a:xfrm>
          <a:off x="3846960" y="6299316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44</xdr:row>
      <xdr:rowOff>0</xdr:rowOff>
    </xdr:from>
    <xdr:to>
      <xdr:col>2</xdr:col>
      <xdr:colOff>1479960</xdr:colOff>
      <xdr:row>244</xdr:row>
      <xdr:rowOff>219600</xdr:rowOff>
    </xdr:to>
    <xdr:sp>
      <xdr:nvSpPr>
        <xdr:cNvPr id="695" name="Text Box 95"/>
        <xdr:cNvSpPr/>
      </xdr:nvSpPr>
      <xdr:spPr>
        <a:xfrm>
          <a:off x="2586240" y="6299316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4</xdr:row>
      <xdr:rowOff>0</xdr:rowOff>
    </xdr:from>
    <xdr:to>
      <xdr:col>2</xdr:col>
      <xdr:colOff>980640</xdr:colOff>
      <xdr:row>244</xdr:row>
      <xdr:rowOff>219600</xdr:rowOff>
    </xdr:to>
    <xdr:sp>
      <xdr:nvSpPr>
        <xdr:cNvPr id="696" name="Text Box 149"/>
        <xdr:cNvSpPr/>
      </xdr:nvSpPr>
      <xdr:spPr>
        <a:xfrm>
          <a:off x="2076120" y="629931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44</xdr:row>
      <xdr:rowOff>0</xdr:rowOff>
    </xdr:from>
    <xdr:to>
      <xdr:col>2</xdr:col>
      <xdr:colOff>1382040</xdr:colOff>
      <xdr:row>244</xdr:row>
      <xdr:rowOff>219600</xdr:rowOff>
    </xdr:to>
    <xdr:sp>
      <xdr:nvSpPr>
        <xdr:cNvPr id="697" name="Text Box 150"/>
        <xdr:cNvSpPr/>
      </xdr:nvSpPr>
      <xdr:spPr>
        <a:xfrm>
          <a:off x="2477520" y="629931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44</xdr:row>
      <xdr:rowOff>0</xdr:rowOff>
    </xdr:from>
    <xdr:to>
      <xdr:col>3</xdr:col>
      <xdr:colOff>644400</xdr:colOff>
      <xdr:row>244</xdr:row>
      <xdr:rowOff>219600</xdr:rowOff>
    </xdr:to>
    <xdr:sp>
      <xdr:nvSpPr>
        <xdr:cNvPr id="698" name="Text Box 151"/>
        <xdr:cNvSpPr/>
      </xdr:nvSpPr>
      <xdr:spPr>
        <a:xfrm>
          <a:off x="3565440" y="6299316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44</xdr:row>
      <xdr:rowOff>0</xdr:rowOff>
    </xdr:from>
    <xdr:to>
      <xdr:col>5</xdr:col>
      <xdr:colOff>555480</xdr:colOff>
      <xdr:row>244</xdr:row>
      <xdr:rowOff>219600</xdr:rowOff>
    </xdr:to>
    <xdr:sp>
      <xdr:nvSpPr>
        <xdr:cNvPr id="699" name="Text Box 152"/>
        <xdr:cNvSpPr/>
      </xdr:nvSpPr>
      <xdr:spPr>
        <a:xfrm>
          <a:off x="6783120" y="6299316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12240</xdr:colOff>
      <xdr:row>244</xdr:row>
      <xdr:rowOff>219600</xdr:rowOff>
    </xdr:to>
    <xdr:sp>
      <xdr:nvSpPr>
        <xdr:cNvPr id="700" name="Text Box 163"/>
        <xdr:cNvSpPr/>
      </xdr:nvSpPr>
      <xdr:spPr>
        <a:xfrm>
          <a:off x="5206320" y="62993160"/>
          <a:ext cx="1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44</xdr:row>
      <xdr:rowOff>0</xdr:rowOff>
    </xdr:from>
    <xdr:to>
      <xdr:col>2</xdr:col>
      <xdr:colOff>936360</xdr:colOff>
      <xdr:row>244</xdr:row>
      <xdr:rowOff>219600</xdr:rowOff>
    </xdr:to>
    <xdr:sp>
      <xdr:nvSpPr>
        <xdr:cNvPr id="701" name="Text Box 175"/>
        <xdr:cNvSpPr/>
      </xdr:nvSpPr>
      <xdr:spPr>
        <a:xfrm>
          <a:off x="2031480" y="629931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44</xdr:row>
      <xdr:rowOff>0</xdr:rowOff>
    </xdr:from>
    <xdr:to>
      <xdr:col>2</xdr:col>
      <xdr:colOff>838080</xdr:colOff>
      <xdr:row>244</xdr:row>
      <xdr:rowOff>219600</xdr:rowOff>
    </xdr:to>
    <xdr:sp>
      <xdr:nvSpPr>
        <xdr:cNvPr id="702" name="Text Box 177"/>
        <xdr:cNvSpPr/>
      </xdr:nvSpPr>
      <xdr:spPr>
        <a:xfrm>
          <a:off x="1945800" y="62993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4</xdr:row>
      <xdr:rowOff>0</xdr:rowOff>
    </xdr:from>
    <xdr:to>
      <xdr:col>7</xdr:col>
      <xdr:colOff>98640</xdr:colOff>
      <xdr:row>244</xdr:row>
      <xdr:rowOff>219600</xdr:rowOff>
    </xdr:to>
    <xdr:sp>
      <xdr:nvSpPr>
        <xdr:cNvPr id="703" name="Text Box 6"/>
        <xdr:cNvSpPr/>
      </xdr:nvSpPr>
      <xdr:spPr>
        <a:xfrm>
          <a:off x="8912160" y="6299316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4</xdr:row>
      <xdr:rowOff>0</xdr:rowOff>
    </xdr:from>
    <xdr:to>
      <xdr:col>7</xdr:col>
      <xdr:colOff>228960</xdr:colOff>
      <xdr:row>244</xdr:row>
      <xdr:rowOff>10080</xdr:rowOff>
    </xdr:to>
    <xdr:sp>
      <xdr:nvSpPr>
        <xdr:cNvPr id="704" name="Text Box 1"/>
        <xdr:cNvSpPr/>
      </xdr:nvSpPr>
      <xdr:spPr>
        <a:xfrm>
          <a:off x="8912160" y="6299316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6840</xdr:colOff>
      <xdr:row>244</xdr:row>
      <xdr:rowOff>0</xdr:rowOff>
    </xdr:from>
    <xdr:to>
      <xdr:col>7</xdr:col>
      <xdr:colOff>544320</xdr:colOff>
      <xdr:row>244</xdr:row>
      <xdr:rowOff>219600</xdr:rowOff>
    </xdr:to>
    <xdr:sp>
      <xdr:nvSpPr>
        <xdr:cNvPr id="705" name="Text Box 26"/>
        <xdr:cNvSpPr/>
      </xdr:nvSpPr>
      <xdr:spPr>
        <a:xfrm>
          <a:off x="9369000" y="62993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44</xdr:row>
      <xdr:rowOff>0</xdr:rowOff>
    </xdr:from>
    <xdr:to>
      <xdr:col>2</xdr:col>
      <xdr:colOff>1479960</xdr:colOff>
      <xdr:row>244</xdr:row>
      <xdr:rowOff>219600</xdr:rowOff>
    </xdr:to>
    <xdr:sp>
      <xdr:nvSpPr>
        <xdr:cNvPr id="706" name="Text Box 95"/>
        <xdr:cNvSpPr/>
      </xdr:nvSpPr>
      <xdr:spPr>
        <a:xfrm>
          <a:off x="2586240" y="6299316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4</xdr:row>
      <xdr:rowOff>0</xdr:rowOff>
    </xdr:from>
    <xdr:to>
      <xdr:col>2</xdr:col>
      <xdr:colOff>980640</xdr:colOff>
      <xdr:row>244</xdr:row>
      <xdr:rowOff>219600</xdr:rowOff>
    </xdr:to>
    <xdr:sp>
      <xdr:nvSpPr>
        <xdr:cNvPr id="707" name="Text Box 149"/>
        <xdr:cNvSpPr/>
      </xdr:nvSpPr>
      <xdr:spPr>
        <a:xfrm>
          <a:off x="2076120" y="629931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44</xdr:row>
      <xdr:rowOff>0</xdr:rowOff>
    </xdr:from>
    <xdr:to>
      <xdr:col>2</xdr:col>
      <xdr:colOff>1382040</xdr:colOff>
      <xdr:row>244</xdr:row>
      <xdr:rowOff>219600</xdr:rowOff>
    </xdr:to>
    <xdr:sp>
      <xdr:nvSpPr>
        <xdr:cNvPr id="708" name="Text Box 150"/>
        <xdr:cNvSpPr/>
      </xdr:nvSpPr>
      <xdr:spPr>
        <a:xfrm>
          <a:off x="2477520" y="629931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44</xdr:row>
      <xdr:rowOff>0</xdr:rowOff>
    </xdr:from>
    <xdr:to>
      <xdr:col>3</xdr:col>
      <xdr:colOff>644400</xdr:colOff>
      <xdr:row>244</xdr:row>
      <xdr:rowOff>219600</xdr:rowOff>
    </xdr:to>
    <xdr:sp>
      <xdr:nvSpPr>
        <xdr:cNvPr id="709" name="Text Box 151"/>
        <xdr:cNvSpPr/>
      </xdr:nvSpPr>
      <xdr:spPr>
        <a:xfrm>
          <a:off x="3565440" y="6299316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44</xdr:row>
      <xdr:rowOff>0</xdr:rowOff>
    </xdr:from>
    <xdr:to>
      <xdr:col>5</xdr:col>
      <xdr:colOff>555480</xdr:colOff>
      <xdr:row>244</xdr:row>
      <xdr:rowOff>219600</xdr:rowOff>
    </xdr:to>
    <xdr:sp>
      <xdr:nvSpPr>
        <xdr:cNvPr id="710" name="Text Box 152"/>
        <xdr:cNvSpPr/>
      </xdr:nvSpPr>
      <xdr:spPr>
        <a:xfrm>
          <a:off x="6783120" y="6299316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12240</xdr:colOff>
      <xdr:row>244</xdr:row>
      <xdr:rowOff>219600</xdr:rowOff>
    </xdr:to>
    <xdr:sp>
      <xdr:nvSpPr>
        <xdr:cNvPr id="711" name="Text Box 163"/>
        <xdr:cNvSpPr/>
      </xdr:nvSpPr>
      <xdr:spPr>
        <a:xfrm>
          <a:off x="5206320" y="62993160"/>
          <a:ext cx="1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44</xdr:row>
      <xdr:rowOff>0</xdr:rowOff>
    </xdr:from>
    <xdr:to>
      <xdr:col>2</xdr:col>
      <xdr:colOff>936360</xdr:colOff>
      <xdr:row>244</xdr:row>
      <xdr:rowOff>219600</xdr:rowOff>
    </xdr:to>
    <xdr:sp>
      <xdr:nvSpPr>
        <xdr:cNvPr id="712" name="Text Box 175"/>
        <xdr:cNvSpPr/>
      </xdr:nvSpPr>
      <xdr:spPr>
        <a:xfrm>
          <a:off x="2031480" y="629931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44</xdr:row>
      <xdr:rowOff>0</xdr:rowOff>
    </xdr:from>
    <xdr:to>
      <xdr:col>2</xdr:col>
      <xdr:colOff>838080</xdr:colOff>
      <xdr:row>244</xdr:row>
      <xdr:rowOff>219600</xdr:rowOff>
    </xdr:to>
    <xdr:sp>
      <xdr:nvSpPr>
        <xdr:cNvPr id="713" name="Text Box 177"/>
        <xdr:cNvSpPr/>
      </xdr:nvSpPr>
      <xdr:spPr>
        <a:xfrm>
          <a:off x="1945800" y="62993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244</xdr:row>
      <xdr:rowOff>0</xdr:rowOff>
    </xdr:from>
    <xdr:to>
      <xdr:col>3</xdr:col>
      <xdr:colOff>968760</xdr:colOff>
      <xdr:row>244</xdr:row>
      <xdr:rowOff>219600</xdr:rowOff>
    </xdr:to>
    <xdr:sp>
      <xdr:nvSpPr>
        <xdr:cNvPr id="714" name="Text Box 178"/>
        <xdr:cNvSpPr/>
      </xdr:nvSpPr>
      <xdr:spPr>
        <a:xfrm>
          <a:off x="3902760" y="62993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4</xdr:row>
      <xdr:rowOff>0</xdr:rowOff>
    </xdr:from>
    <xdr:to>
      <xdr:col>7</xdr:col>
      <xdr:colOff>98640</xdr:colOff>
      <xdr:row>244</xdr:row>
      <xdr:rowOff>219600</xdr:rowOff>
    </xdr:to>
    <xdr:sp>
      <xdr:nvSpPr>
        <xdr:cNvPr id="715" name="Text Box 6"/>
        <xdr:cNvSpPr/>
      </xdr:nvSpPr>
      <xdr:spPr>
        <a:xfrm>
          <a:off x="8912160" y="6299316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244</xdr:row>
      <xdr:rowOff>0</xdr:rowOff>
    </xdr:from>
    <xdr:to>
      <xdr:col>2</xdr:col>
      <xdr:colOff>1479960</xdr:colOff>
      <xdr:row>244</xdr:row>
      <xdr:rowOff>219600</xdr:rowOff>
    </xdr:to>
    <xdr:sp>
      <xdr:nvSpPr>
        <xdr:cNvPr id="716" name="Text Box 95"/>
        <xdr:cNvSpPr/>
      </xdr:nvSpPr>
      <xdr:spPr>
        <a:xfrm>
          <a:off x="2586240" y="6299316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244</xdr:row>
      <xdr:rowOff>0</xdr:rowOff>
    </xdr:from>
    <xdr:to>
      <xdr:col>2</xdr:col>
      <xdr:colOff>980640</xdr:colOff>
      <xdr:row>244</xdr:row>
      <xdr:rowOff>219600</xdr:rowOff>
    </xdr:to>
    <xdr:sp>
      <xdr:nvSpPr>
        <xdr:cNvPr id="717" name="Text Box 149"/>
        <xdr:cNvSpPr/>
      </xdr:nvSpPr>
      <xdr:spPr>
        <a:xfrm>
          <a:off x="2076120" y="629931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44</xdr:row>
      <xdr:rowOff>0</xdr:rowOff>
    </xdr:from>
    <xdr:to>
      <xdr:col>2</xdr:col>
      <xdr:colOff>1382040</xdr:colOff>
      <xdr:row>244</xdr:row>
      <xdr:rowOff>219600</xdr:rowOff>
    </xdr:to>
    <xdr:sp>
      <xdr:nvSpPr>
        <xdr:cNvPr id="718" name="Text Box 150"/>
        <xdr:cNvSpPr/>
      </xdr:nvSpPr>
      <xdr:spPr>
        <a:xfrm>
          <a:off x="2477520" y="62993160"/>
          <a:ext cx="99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244</xdr:row>
      <xdr:rowOff>0</xdr:rowOff>
    </xdr:from>
    <xdr:to>
      <xdr:col>3</xdr:col>
      <xdr:colOff>644400</xdr:colOff>
      <xdr:row>244</xdr:row>
      <xdr:rowOff>219600</xdr:rowOff>
    </xdr:to>
    <xdr:sp>
      <xdr:nvSpPr>
        <xdr:cNvPr id="719" name="Text Box 151"/>
        <xdr:cNvSpPr/>
      </xdr:nvSpPr>
      <xdr:spPr>
        <a:xfrm>
          <a:off x="3565440" y="6299316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44</xdr:row>
      <xdr:rowOff>0</xdr:rowOff>
    </xdr:from>
    <xdr:to>
      <xdr:col>5</xdr:col>
      <xdr:colOff>555480</xdr:colOff>
      <xdr:row>244</xdr:row>
      <xdr:rowOff>219600</xdr:rowOff>
    </xdr:to>
    <xdr:sp>
      <xdr:nvSpPr>
        <xdr:cNvPr id="720" name="Text Box 152"/>
        <xdr:cNvSpPr/>
      </xdr:nvSpPr>
      <xdr:spPr>
        <a:xfrm>
          <a:off x="6783120" y="62993160"/>
          <a:ext cx="98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12240</xdr:colOff>
      <xdr:row>244</xdr:row>
      <xdr:rowOff>219600</xdr:rowOff>
    </xdr:to>
    <xdr:sp>
      <xdr:nvSpPr>
        <xdr:cNvPr id="721" name="Text Box 163"/>
        <xdr:cNvSpPr/>
      </xdr:nvSpPr>
      <xdr:spPr>
        <a:xfrm>
          <a:off x="5206320" y="62993160"/>
          <a:ext cx="12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244</xdr:row>
      <xdr:rowOff>0</xdr:rowOff>
    </xdr:from>
    <xdr:to>
      <xdr:col>2</xdr:col>
      <xdr:colOff>936360</xdr:colOff>
      <xdr:row>244</xdr:row>
      <xdr:rowOff>219600</xdr:rowOff>
    </xdr:to>
    <xdr:sp>
      <xdr:nvSpPr>
        <xdr:cNvPr id="722" name="Text Box 175"/>
        <xdr:cNvSpPr/>
      </xdr:nvSpPr>
      <xdr:spPr>
        <a:xfrm>
          <a:off x="2031480" y="62993160"/>
          <a:ext cx="100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44</xdr:row>
      <xdr:rowOff>0</xdr:rowOff>
    </xdr:from>
    <xdr:to>
      <xdr:col>2</xdr:col>
      <xdr:colOff>838080</xdr:colOff>
      <xdr:row>244</xdr:row>
      <xdr:rowOff>219600</xdr:rowOff>
    </xdr:to>
    <xdr:sp>
      <xdr:nvSpPr>
        <xdr:cNvPr id="723" name="Text Box 177"/>
        <xdr:cNvSpPr/>
      </xdr:nvSpPr>
      <xdr:spPr>
        <a:xfrm>
          <a:off x="1945800" y="629931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4</xdr:row>
      <xdr:rowOff>0</xdr:rowOff>
    </xdr:from>
    <xdr:to>
      <xdr:col>7</xdr:col>
      <xdr:colOff>98640</xdr:colOff>
      <xdr:row>244</xdr:row>
      <xdr:rowOff>219600</xdr:rowOff>
    </xdr:to>
    <xdr:sp>
      <xdr:nvSpPr>
        <xdr:cNvPr id="724" name="Text Box 6"/>
        <xdr:cNvSpPr/>
      </xdr:nvSpPr>
      <xdr:spPr>
        <a:xfrm>
          <a:off x="8912160" y="6299316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67</xdr:row>
      <xdr:rowOff>0</xdr:rowOff>
    </xdr:from>
    <xdr:to>
      <xdr:col>2</xdr:col>
      <xdr:colOff>588240</xdr:colOff>
      <xdr:row>67</xdr:row>
      <xdr:rowOff>9720</xdr:rowOff>
    </xdr:to>
    <xdr:sp>
      <xdr:nvSpPr>
        <xdr:cNvPr id="725" name="Rectangle 7746"/>
        <xdr:cNvSpPr/>
      </xdr:nvSpPr>
      <xdr:spPr>
        <a:xfrm>
          <a:off x="1553400" y="1710324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230400</xdr:colOff>
      <xdr:row>74</xdr:row>
      <xdr:rowOff>10080</xdr:rowOff>
    </xdr:to>
    <xdr:sp>
      <xdr:nvSpPr>
        <xdr:cNvPr id="726" name="Rectangle 159"/>
        <xdr:cNvSpPr/>
      </xdr:nvSpPr>
      <xdr:spPr>
        <a:xfrm>
          <a:off x="6325920" y="1915524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511200</xdr:colOff>
      <xdr:row>31</xdr:row>
      <xdr:rowOff>28800</xdr:rowOff>
    </xdr:to>
    <xdr:sp>
      <xdr:nvSpPr>
        <xdr:cNvPr id="727" name="Text Box 27"/>
        <xdr:cNvSpPr/>
      </xdr:nvSpPr>
      <xdr:spPr>
        <a:xfrm>
          <a:off x="8912160" y="7658280"/>
          <a:ext cx="511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511200</xdr:colOff>
      <xdr:row>31</xdr:row>
      <xdr:rowOff>28800</xdr:rowOff>
    </xdr:to>
    <xdr:sp>
      <xdr:nvSpPr>
        <xdr:cNvPr id="728" name="Text Box 163"/>
        <xdr:cNvSpPr/>
      </xdr:nvSpPr>
      <xdr:spPr>
        <a:xfrm>
          <a:off x="8912160" y="7658280"/>
          <a:ext cx="511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511200</xdr:colOff>
      <xdr:row>31</xdr:row>
      <xdr:rowOff>28800</xdr:rowOff>
    </xdr:to>
    <xdr:sp>
      <xdr:nvSpPr>
        <xdr:cNvPr id="729" name="Text Box 163"/>
        <xdr:cNvSpPr/>
      </xdr:nvSpPr>
      <xdr:spPr>
        <a:xfrm>
          <a:off x="8912160" y="7658280"/>
          <a:ext cx="511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511200</xdr:colOff>
      <xdr:row>31</xdr:row>
      <xdr:rowOff>28800</xdr:rowOff>
    </xdr:to>
    <xdr:sp>
      <xdr:nvSpPr>
        <xdr:cNvPr id="730" name="Text Box 163"/>
        <xdr:cNvSpPr/>
      </xdr:nvSpPr>
      <xdr:spPr>
        <a:xfrm>
          <a:off x="8912160" y="7658280"/>
          <a:ext cx="511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43</xdr:row>
      <xdr:rowOff>0</xdr:rowOff>
    </xdr:from>
    <xdr:to>
      <xdr:col>2</xdr:col>
      <xdr:colOff>588240</xdr:colOff>
      <xdr:row>143</xdr:row>
      <xdr:rowOff>10080</xdr:rowOff>
    </xdr:to>
    <xdr:sp>
      <xdr:nvSpPr>
        <xdr:cNvPr id="731" name="Text Box 2"/>
        <xdr:cNvSpPr/>
      </xdr:nvSpPr>
      <xdr:spPr>
        <a:xfrm>
          <a:off x="1553400" y="369709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43</xdr:row>
      <xdr:rowOff>0</xdr:rowOff>
    </xdr:from>
    <xdr:to>
      <xdr:col>2</xdr:col>
      <xdr:colOff>588240</xdr:colOff>
      <xdr:row>143</xdr:row>
      <xdr:rowOff>10080</xdr:rowOff>
    </xdr:to>
    <xdr:sp>
      <xdr:nvSpPr>
        <xdr:cNvPr id="732" name="Text Box 2"/>
        <xdr:cNvSpPr/>
      </xdr:nvSpPr>
      <xdr:spPr>
        <a:xfrm>
          <a:off x="1553400" y="369709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43</xdr:row>
      <xdr:rowOff>0</xdr:rowOff>
    </xdr:from>
    <xdr:to>
      <xdr:col>2</xdr:col>
      <xdr:colOff>588240</xdr:colOff>
      <xdr:row>143</xdr:row>
      <xdr:rowOff>10080</xdr:rowOff>
    </xdr:to>
    <xdr:sp>
      <xdr:nvSpPr>
        <xdr:cNvPr id="733" name="Text Box 2"/>
        <xdr:cNvSpPr/>
      </xdr:nvSpPr>
      <xdr:spPr>
        <a:xfrm>
          <a:off x="1553400" y="369709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43</xdr:row>
      <xdr:rowOff>0</xdr:rowOff>
    </xdr:from>
    <xdr:to>
      <xdr:col>2</xdr:col>
      <xdr:colOff>588240</xdr:colOff>
      <xdr:row>143</xdr:row>
      <xdr:rowOff>10080</xdr:rowOff>
    </xdr:to>
    <xdr:sp>
      <xdr:nvSpPr>
        <xdr:cNvPr id="734" name="Text Box 2"/>
        <xdr:cNvSpPr/>
      </xdr:nvSpPr>
      <xdr:spPr>
        <a:xfrm>
          <a:off x="1553400" y="369709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43</xdr:row>
      <xdr:rowOff>0</xdr:rowOff>
    </xdr:from>
    <xdr:to>
      <xdr:col>2</xdr:col>
      <xdr:colOff>588240</xdr:colOff>
      <xdr:row>143</xdr:row>
      <xdr:rowOff>10080</xdr:rowOff>
    </xdr:to>
    <xdr:sp>
      <xdr:nvSpPr>
        <xdr:cNvPr id="735" name="Text Box 2"/>
        <xdr:cNvSpPr/>
      </xdr:nvSpPr>
      <xdr:spPr>
        <a:xfrm>
          <a:off x="1553400" y="369709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43</xdr:row>
      <xdr:rowOff>0</xdr:rowOff>
    </xdr:from>
    <xdr:to>
      <xdr:col>2</xdr:col>
      <xdr:colOff>588240</xdr:colOff>
      <xdr:row>143</xdr:row>
      <xdr:rowOff>10080</xdr:rowOff>
    </xdr:to>
    <xdr:sp>
      <xdr:nvSpPr>
        <xdr:cNvPr id="736" name="Text Box 2"/>
        <xdr:cNvSpPr/>
      </xdr:nvSpPr>
      <xdr:spPr>
        <a:xfrm>
          <a:off x="1553400" y="369709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43</xdr:row>
      <xdr:rowOff>0</xdr:rowOff>
    </xdr:from>
    <xdr:to>
      <xdr:col>2</xdr:col>
      <xdr:colOff>588240</xdr:colOff>
      <xdr:row>143</xdr:row>
      <xdr:rowOff>10080</xdr:rowOff>
    </xdr:to>
    <xdr:sp>
      <xdr:nvSpPr>
        <xdr:cNvPr id="737" name="Text Box 2"/>
        <xdr:cNvSpPr/>
      </xdr:nvSpPr>
      <xdr:spPr>
        <a:xfrm>
          <a:off x="1553400" y="369709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43</xdr:row>
      <xdr:rowOff>0</xdr:rowOff>
    </xdr:from>
    <xdr:to>
      <xdr:col>2</xdr:col>
      <xdr:colOff>588240</xdr:colOff>
      <xdr:row>143</xdr:row>
      <xdr:rowOff>10080</xdr:rowOff>
    </xdr:to>
    <xdr:sp>
      <xdr:nvSpPr>
        <xdr:cNvPr id="738" name="Text Box 2"/>
        <xdr:cNvSpPr/>
      </xdr:nvSpPr>
      <xdr:spPr>
        <a:xfrm>
          <a:off x="1553400" y="3697092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64</xdr:row>
      <xdr:rowOff>0</xdr:rowOff>
    </xdr:from>
    <xdr:to>
      <xdr:col>2</xdr:col>
      <xdr:colOff>588240</xdr:colOff>
      <xdr:row>164</xdr:row>
      <xdr:rowOff>10080</xdr:rowOff>
    </xdr:to>
    <xdr:sp>
      <xdr:nvSpPr>
        <xdr:cNvPr id="739" name="Text Box 2"/>
        <xdr:cNvSpPr/>
      </xdr:nvSpPr>
      <xdr:spPr>
        <a:xfrm>
          <a:off x="1553400" y="4233168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64</xdr:row>
      <xdr:rowOff>0</xdr:rowOff>
    </xdr:from>
    <xdr:to>
      <xdr:col>2</xdr:col>
      <xdr:colOff>588240</xdr:colOff>
      <xdr:row>164</xdr:row>
      <xdr:rowOff>10080</xdr:rowOff>
    </xdr:to>
    <xdr:sp>
      <xdr:nvSpPr>
        <xdr:cNvPr id="740" name="Text Box 2"/>
        <xdr:cNvSpPr/>
      </xdr:nvSpPr>
      <xdr:spPr>
        <a:xfrm>
          <a:off x="1553400" y="4233168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64</xdr:row>
      <xdr:rowOff>0</xdr:rowOff>
    </xdr:from>
    <xdr:to>
      <xdr:col>2</xdr:col>
      <xdr:colOff>588240</xdr:colOff>
      <xdr:row>164</xdr:row>
      <xdr:rowOff>10080</xdr:rowOff>
    </xdr:to>
    <xdr:sp>
      <xdr:nvSpPr>
        <xdr:cNvPr id="741" name="Text Box 2"/>
        <xdr:cNvSpPr/>
      </xdr:nvSpPr>
      <xdr:spPr>
        <a:xfrm>
          <a:off x="1553400" y="4233168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64</xdr:row>
      <xdr:rowOff>0</xdr:rowOff>
    </xdr:from>
    <xdr:to>
      <xdr:col>2</xdr:col>
      <xdr:colOff>588240</xdr:colOff>
      <xdr:row>164</xdr:row>
      <xdr:rowOff>10080</xdr:rowOff>
    </xdr:to>
    <xdr:sp>
      <xdr:nvSpPr>
        <xdr:cNvPr id="742" name="Text Box 2"/>
        <xdr:cNvSpPr/>
      </xdr:nvSpPr>
      <xdr:spPr>
        <a:xfrm>
          <a:off x="1553400" y="4233168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64</xdr:row>
      <xdr:rowOff>0</xdr:rowOff>
    </xdr:from>
    <xdr:to>
      <xdr:col>2</xdr:col>
      <xdr:colOff>588240</xdr:colOff>
      <xdr:row>164</xdr:row>
      <xdr:rowOff>10080</xdr:rowOff>
    </xdr:to>
    <xdr:sp>
      <xdr:nvSpPr>
        <xdr:cNvPr id="743" name="Text Box 2"/>
        <xdr:cNvSpPr/>
      </xdr:nvSpPr>
      <xdr:spPr>
        <a:xfrm>
          <a:off x="1553400" y="4233168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64</xdr:row>
      <xdr:rowOff>0</xdr:rowOff>
    </xdr:from>
    <xdr:to>
      <xdr:col>2</xdr:col>
      <xdr:colOff>588240</xdr:colOff>
      <xdr:row>164</xdr:row>
      <xdr:rowOff>10080</xdr:rowOff>
    </xdr:to>
    <xdr:sp>
      <xdr:nvSpPr>
        <xdr:cNvPr id="744" name="Text Box 2"/>
        <xdr:cNvSpPr/>
      </xdr:nvSpPr>
      <xdr:spPr>
        <a:xfrm>
          <a:off x="1553400" y="4233168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64</xdr:row>
      <xdr:rowOff>0</xdr:rowOff>
    </xdr:from>
    <xdr:to>
      <xdr:col>2</xdr:col>
      <xdr:colOff>588240</xdr:colOff>
      <xdr:row>164</xdr:row>
      <xdr:rowOff>10080</xdr:rowOff>
    </xdr:to>
    <xdr:sp>
      <xdr:nvSpPr>
        <xdr:cNvPr id="745" name="Text Box 2"/>
        <xdr:cNvSpPr/>
      </xdr:nvSpPr>
      <xdr:spPr>
        <a:xfrm>
          <a:off x="1553400" y="4233168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64</xdr:row>
      <xdr:rowOff>0</xdr:rowOff>
    </xdr:from>
    <xdr:to>
      <xdr:col>2</xdr:col>
      <xdr:colOff>588240</xdr:colOff>
      <xdr:row>164</xdr:row>
      <xdr:rowOff>10080</xdr:rowOff>
    </xdr:to>
    <xdr:sp>
      <xdr:nvSpPr>
        <xdr:cNvPr id="746" name="Text Box 2"/>
        <xdr:cNvSpPr/>
      </xdr:nvSpPr>
      <xdr:spPr>
        <a:xfrm>
          <a:off x="1553400" y="4233168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240</xdr:row>
      <xdr:rowOff>0</xdr:rowOff>
    </xdr:from>
    <xdr:to>
      <xdr:col>1</xdr:col>
      <xdr:colOff>479520</xdr:colOff>
      <xdr:row>240</xdr:row>
      <xdr:rowOff>180720</xdr:rowOff>
    </xdr:to>
    <xdr:sp>
      <xdr:nvSpPr>
        <xdr:cNvPr id="747" name="Text Box 10"/>
        <xdr:cNvSpPr/>
      </xdr:nvSpPr>
      <xdr:spPr>
        <a:xfrm>
          <a:off x="891000" y="61489440"/>
          <a:ext cx="88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9</xdr:row>
      <xdr:rowOff>0</xdr:rowOff>
    </xdr:from>
    <xdr:to>
      <xdr:col>1</xdr:col>
      <xdr:colOff>479520</xdr:colOff>
      <xdr:row>39</xdr:row>
      <xdr:rowOff>219600</xdr:rowOff>
    </xdr:to>
    <xdr:sp>
      <xdr:nvSpPr>
        <xdr:cNvPr id="748" name="Text Box 11"/>
        <xdr:cNvSpPr/>
      </xdr:nvSpPr>
      <xdr:spPr>
        <a:xfrm>
          <a:off x="891000" y="9955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9</xdr:row>
      <xdr:rowOff>0</xdr:rowOff>
    </xdr:from>
    <xdr:to>
      <xdr:col>1</xdr:col>
      <xdr:colOff>479520</xdr:colOff>
      <xdr:row>39</xdr:row>
      <xdr:rowOff>219600</xdr:rowOff>
    </xdr:to>
    <xdr:sp>
      <xdr:nvSpPr>
        <xdr:cNvPr id="749" name="Text Box 12"/>
        <xdr:cNvSpPr/>
      </xdr:nvSpPr>
      <xdr:spPr>
        <a:xfrm>
          <a:off x="891000" y="99554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229320</xdr:colOff>
      <xdr:row>134</xdr:row>
      <xdr:rowOff>10080</xdr:rowOff>
    </xdr:to>
    <xdr:sp>
      <xdr:nvSpPr>
        <xdr:cNvPr id="750" name="Text Box 1"/>
        <xdr:cNvSpPr/>
      </xdr:nvSpPr>
      <xdr:spPr>
        <a:xfrm>
          <a:off x="6478200" y="34343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199</xdr:row>
      <xdr:rowOff>152640</xdr:rowOff>
    </xdr:from>
    <xdr:to>
      <xdr:col>3</xdr:col>
      <xdr:colOff>2329560</xdr:colOff>
      <xdr:row>200</xdr:row>
      <xdr:rowOff>123840</xdr:rowOff>
    </xdr:to>
    <xdr:sp>
      <xdr:nvSpPr>
        <xdr:cNvPr id="751" name="Text Box 14"/>
        <xdr:cNvSpPr/>
      </xdr:nvSpPr>
      <xdr:spPr>
        <a:xfrm>
          <a:off x="5151240" y="51176160"/>
          <a:ext cx="910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229320</xdr:colOff>
      <xdr:row>113</xdr:row>
      <xdr:rowOff>10080</xdr:rowOff>
    </xdr:to>
    <xdr:sp>
      <xdr:nvSpPr>
        <xdr:cNvPr id="752" name="Text Box 1"/>
        <xdr:cNvSpPr/>
      </xdr:nvSpPr>
      <xdr:spPr>
        <a:xfrm>
          <a:off x="6478200" y="289076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229320</xdr:colOff>
      <xdr:row>36</xdr:row>
      <xdr:rowOff>10080</xdr:rowOff>
    </xdr:to>
    <xdr:sp>
      <xdr:nvSpPr>
        <xdr:cNvPr id="753" name="Text Box 1"/>
        <xdr:cNvSpPr/>
      </xdr:nvSpPr>
      <xdr:spPr>
        <a:xfrm>
          <a:off x="9108360" y="9189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239</xdr:row>
      <xdr:rowOff>38160</xdr:rowOff>
    </xdr:from>
    <xdr:to>
      <xdr:col>3</xdr:col>
      <xdr:colOff>371880</xdr:colOff>
      <xdr:row>239</xdr:row>
      <xdr:rowOff>255240</xdr:rowOff>
    </xdr:to>
    <xdr:sp>
      <xdr:nvSpPr>
        <xdr:cNvPr id="754" name="Text Box 176"/>
        <xdr:cNvSpPr/>
      </xdr:nvSpPr>
      <xdr:spPr>
        <a:xfrm>
          <a:off x="3195720" y="61272360"/>
          <a:ext cx="889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229320</xdr:colOff>
      <xdr:row>261</xdr:row>
      <xdr:rowOff>10080</xdr:rowOff>
    </xdr:to>
    <xdr:sp>
      <xdr:nvSpPr>
        <xdr:cNvPr id="755" name="Rectangle 159"/>
        <xdr:cNvSpPr/>
      </xdr:nvSpPr>
      <xdr:spPr>
        <a:xfrm>
          <a:off x="6478200" y="668476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261</xdr:row>
      <xdr:rowOff>0</xdr:rowOff>
    </xdr:from>
    <xdr:to>
      <xdr:col>2</xdr:col>
      <xdr:colOff>979200</xdr:colOff>
      <xdr:row>261</xdr:row>
      <xdr:rowOff>219240</xdr:rowOff>
    </xdr:to>
    <xdr:sp>
      <xdr:nvSpPr>
        <xdr:cNvPr id="756" name="Text Box 149"/>
        <xdr:cNvSpPr/>
      </xdr:nvSpPr>
      <xdr:spPr>
        <a:xfrm>
          <a:off x="2120040" y="6684768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261</xdr:row>
      <xdr:rowOff>0</xdr:rowOff>
    </xdr:from>
    <xdr:to>
      <xdr:col>2</xdr:col>
      <xdr:colOff>1381320</xdr:colOff>
      <xdr:row>261</xdr:row>
      <xdr:rowOff>219240</xdr:rowOff>
    </xdr:to>
    <xdr:sp>
      <xdr:nvSpPr>
        <xdr:cNvPr id="757" name="Text Box 150"/>
        <xdr:cNvSpPr/>
      </xdr:nvSpPr>
      <xdr:spPr>
        <a:xfrm>
          <a:off x="2522160" y="6684768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261</xdr:row>
      <xdr:rowOff>0</xdr:rowOff>
    </xdr:from>
    <xdr:to>
      <xdr:col>3</xdr:col>
      <xdr:colOff>642960</xdr:colOff>
      <xdr:row>261</xdr:row>
      <xdr:rowOff>219240</xdr:rowOff>
    </xdr:to>
    <xdr:sp>
      <xdr:nvSpPr>
        <xdr:cNvPr id="758" name="Text Box 151"/>
        <xdr:cNvSpPr/>
      </xdr:nvSpPr>
      <xdr:spPr>
        <a:xfrm>
          <a:off x="3457440" y="6684768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261</xdr:row>
      <xdr:rowOff>0</xdr:rowOff>
    </xdr:from>
    <xdr:to>
      <xdr:col>5</xdr:col>
      <xdr:colOff>555480</xdr:colOff>
      <xdr:row>261</xdr:row>
      <xdr:rowOff>219240</xdr:rowOff>
    </xdr:to>
    <xdr:sp>
      <xdr:nvSpPr>
        <xdr:cNvPr id="759" name="Text Box 152"/>
        <xdr:cNvSpPr/>
      </xdr:nvSpPr>
      <xdr:spPr>
        <a:xfrm>
          <a:off x="6935040" y="66847680"/>
          <a:ext cx="98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261</xdr:row>
      <xdr:rowOff>0</xdr:rowOff>
    </xdr:from>
    <xdr:to>
      <xdr:col>3</xdr:col>
      <xdr:colOff>2329560</xdr:colOff>
      <xdr:row>261</xdr:row>
      <xdr:rowOff>219240</xdr:rowOff>
    </xdr:to>
    <xdr:sp>
      <xdr:nvSpPr>
        <xdr:cNvPr id="760" name="Text Box 163"/>
        <xdr:cNvSpPr/>
      </xdr:nvSpPr>
      <xdr:spPr>
        <a:xfrm>
          <a:off x="5151240" y="668476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229320</xdr:colOff>
      <xdr:row>261</xdr:row>
      <xdr:rowOff>10080</xdr:rowOff>
    </xdr:to>
    <xdr:sp>
      <xdr:nvSpPr>
        <xdr:cNvPr id="761" name="Text Box 1"/>
        <xdr:cNvSpPr/>
      </xdr:nvSpPr>
      <xdr:spPr>
        <a:xfrm>
          <a:off x="6478200" y="668476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47</xdr:row>
      <xdr:rowOff>0</xdr:rowOff>
    </xdr:from>
    <xdr:to>
      <xdr:col>2</xdr:col>
      <xdr:colOff>588600</xdr:colOff>
      <xdr:row>247</xdr:row>
      <xdr:rowOff>10080</xdr:rowOff>
    </xdr:to>
    <xdr:sp>
      <xdr:nvSpPr>
        <xdr:cNvPr id="762" name="Text Box 2"/>
        <xdr:cNvSpPr/>
      </xdr:nvSpPr>
      <xdr:spPr>
        <a:xfrm>
          <a:off x="1596960" y="632764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47</xdr:row>
      <xdr:rowOff>0</xdr:rowOff>
    </xdr:from>
    <xdr:to>
      <xdr:col>2</xdr:col>
      <xdr:colOff>588600</xdr:colOff>
      <xdr:row>247</xdr:row>
      <xdr:rowOff>10080</xdr:rowOff>
    </xdr:to>
    <xdr:sp>
      <xdr:nvSpPr>
        <xdr:cNvPr id="763" name="Text Box 2"/>
        <xdr:cNvSpPr/>
      </xdr:nvSpPr>
      <xdr:spPr>
        <a:xfrm>
          <a:off x="1596960" y="632764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47</xdr:row>
      <xdr:rowOff>0</xdr:rowOff>
    </xdr:from>
    <xdr:to>
      <xdr:col>2</xdr:col>
      <xdr:colOff>588600</xdr:colOff>
      <xdr:row>247</xdr:row>
      <xdr:rowOff>10080</xdr:rowOff>
    </xdr:to>
    <xdr:sp>
      <xdr:nvSpPr>
        <xdr:cNvPr id="764" name="Text Box 2"/>
        <xdr:cNvSpPr/>
      </xdr:nvSpPr>
      <xdr:spPr>
        <a:xfrm>
          <a:off x="1596960" y="632764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47</xdr:row>
      <xdr:rowOff>0</xdr:rowOff>
    </xdr:from>
    <xdr:to>
      <xdr:col>2</xdr:col>
      <xdr:colOff>588600</xdr:colOff>
      <xdr:row>247</xdr:row>
      <xdr:rowOff>10080</xdr:rowOff>
    </xdr:to>
    <xdr:sp>
      <xdr:nvSpPr>
        <xdr:cNvPr id="765" name="Text Box 2"/>
        <xdr:cNvSpPr/>
      </xdr:nvSpPr>
      <xdr:spPr>
        <a:xfrm>
          <a:off x="1596960" y="6327648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61</xdr:row>
      <xdr:rowOff>0</xdr:rowOff>
    </xdr:from>
    <xdr:to>
      <xdr:col>3</xdr:col>
      <xdr:colOff>916560</xdr:colOff>
      <xdr:row>261</xdr:row>
      <xdr:rowOff>219240</xdr:rowOff>
    </xdr:to>
    <xdr:sp>
      <xdr:nvSpPr>
        <xdr:cNvPr id="766" name="Text Box 355"/>
        <xdr:cNvSpPr/>
      </xdr:nvSpPr>
      <xdr:spPr>
        <a:xfrm>
          <a:off x="3738240" y="668476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9</xdr:row>
      <xdr:rowOff>152640</xdr:rowOff>
    </xdr:from>
    <xdr:to>
      <xdr:col>7</xdr:col>
      <xdr:colOff>99000</xdr:colOff>
      <xdr:row>150</xdr:row>
      <xdr:rowOff>123480</xdr:rowOff>
    </xdr:to>
    <xdr:sp>
      <xdr:nvSpPr>
        <xdr:cNvPr id="767" name="Text Box 14"/>
        <xdr:cNvSpPr/>
      </xdr:nvSpPr>
      <xdr:spPr>
        <a:xfrm>
          <a:off x="9108360" y="38324880"/>
          <a:ext cx="990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79600</xdr:colOff>
      <xdr:row>47</xdr:row>
      <xdr:rowOff>219240</xdr:rowOff>
    </xdr:to>
    <xdr:sp>
      <xdr:nvSpPr>
        <xdr:cNvPr id="768" name="Text Box 95"/>
        <xdr:cNvSpPr/>
      </xdr:nvSpPr>
      <xdr:spPr>
        <a:xfrm>
          <a:off x="26298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79200</xdr:colOff>
      <xdr:row>47</xdr:row>
      <xdr:rowOff>219240</xdr:rowOff>
    </xdr:to>
    <xdr:sp>
      <xdr:nvSpPr>
        <xdr:cNvPr id="769" name="Text Box 149"/>
        <xdr:cNvSpPr/>
      </xdr:nvSpPr>
      <xdr:spPr>
        <a:xfrm>
          <a:off x="2120040" y="1199772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47</xdr:row>
      <xdr:rowOff>0</xdr:rowOff>
    </xdr:from>
    <xdr:to>
      <xdr:col>2</xdr:col>
      <xdr:colOff>1381320</xdr:colOff>
      <xdr:row>47</xdr:row>
      <xdr:rowOff>219240</xdr:rowOff>
    </xdr:to>
    <xdr:sp>
      <xdr:nvSpPr>
        <xdr:cNvPr id="770" name="Text Box 150"/>
        <xdr:cNvSpPr/>
      </xdr:nvSpPr>
      <xdr:spPr>
        <a:xfrm>
          <a:off x="2522160" y="1199772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2960</xdr:colOff>
      <xdr:row>47</xdr:row>
      <xdr:rowOff>219240</xdr:rowOff>
    </xdr:to>
    <xdr:sp>
      <xdr:nvSpPr>
        <xdr:cNvPr id="771" name="Text Box 151"/>
        <xdr:cNvSpPr/>
      </xdr:nvSpPr>
      <xdr:spPr>
        <a:xfrm>
          <a:off x="3457440" y="1199772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772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9560</xdr:colOff>
      <xdr:row>47</xdr:row>
      <xdr:rowOff>219240</xdr:rowOff>
    </xdr:to>
    <xdr:sp>
      <xdr:nvSpPr>
        <xdr:cNvPr id="773" name="Text Box 163"/>
        <xdr:cNvSpPr/>
      </xdr:nvSpPr>
      <xdr:spPr>
        <a:xfrm>
          <a:off x="5151240" y="11997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120</xdr:colOff>
      <xdr:row>47</xdr:row>
      <xdr:rowOff>0</xdr:rowOff>
    </xdr:from>
    <xdr:to>
      <xdr:col>3</xdr:col>
      <xdr:colOff>1166040</xdr:colOff>
      <xdr:row>47</xdr:row>
      <xdr:rowOff>219240</xdr:rowOff>
    </xdr:to>
    <xdr:sp>
      <xdr:nvSpPr>
        <xdr:cNvPr id="774" name="Text Box 10"/>
        <xdr:cNvSpPr/>
      </xdr:nvSpPr>
      <xdr:spPr>
        <a:xfrm>
          <a:off x="398988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47</xdr:row>
      <xdr:rowOff>0</xdr:rowOff>
    </xdr:from>
    <xdr:to>
      <xdr:col>2</xdr:col>
      <xdr:colOff>936720</xdr:colOff>
      <xdr:row>47</xdr:row>
      <xdr:rowOff>219240</xdr:rowOff>
    </xdr:to>
    <xdr:sp>
      <xdr:nvSpPr>
        <xdr:cNvPr id="775" name="Text Box 175"/>
        <xdr:cNvSpPr/>
      </xdr:nvSpPr>
      <xdr:spPr>
        <a:xfrm>
          <a:off x="20757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7</xdr:row>
      <xdr:rowOff>0</xdr:rowOff>
    </xdr:from>
    <xdr:to>
      <xdr:col>3</xdr:col>
      <xdr:colOff>371880</xdr:colOff>
      <xdr:row>47</xdr:row>
      <xdr:rowOff>219240</xdr:rowOff>
    </xdr:to>
    <xdr:sp>
      <xdr:nvSpPr>
        <xdr:cNvPr id="776" name="Text Box 176"/>
        <xdr:cNvSpPr/>
      </xdr:nvSpPr>
      <xdr:spPr>
        <a:xfrm>
          <a:off x="319572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47</xdr:row>
      <xdr:rowOff>0</xdr:rowOff>
    </xdr:from>
    <xdr:to>
      <xdr:col>2</xdr:col>
      <xdr:colOff>838800</xdr:colOff>
      <xdr:row>47</xdr:row>
      <xdr:rowOff>219240</xdr:rowOff>
    </xdr:to>
    <xdr:sp>
      <xdr:nvSpPr>
        <xdr:cNvPr id="777" name="Text Box 177"/>
        <xdr:cNvSpPr/>
      </xdr:nvSpPr>
      <xdr:spPr>
        <a:xfrm>
          <a:off x="19890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7</xdr:row>
      <xdr:rowOff>0</xdr:rowOff>
    </xdr:from>
    <xdr:to>
      <xdr:col>3</xdr:col>
      <xdr:colOff>969120</xdr:colOff>
      <xdr:row>47</xdr:row>
      <xdr:rowOff>219240</xdr:rowOff>
    </xdr:to>
    <xdr:sp>
      <xdr:nvSpPr>
        <xdr:cNvPr id="778" name="Text Box 178"/>
        <xdr:cNvSpPr/>
      </xdr:nvSpPr>
      <xdr:spPr>
        <a:xfrm>
          <a:off x="379332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779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79600</xdr:colOff>
      <xdr:row>47</xdr:row>
      <xdr:rowOff>219240</xdr:rowOff>
    </xdr:to>
    <xdr:sp>
      <xdr:nvSpPr>
        <xdr:cNvPr id="780" name="Text Box 95"/>
        <xdr:cNvSpPr/>
      </xdr:nvSpPr>
      <xdr:spPr>
        <a:xfrm>
          <a:off x="26298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79200</xdr:colOff>
      <xdr:row>47</xdr:row>
      <xdr:rowOff>219240</xdr:rowOff>
    </xdr:to>
    <xdr:sp>
      <xdr:nvSpPr>
        <xdr:cNvPr id="781" name="Text Box 149"/>
        <xdr:cNvSpPr/>
      </xdr:nvSpPr>
      <xdr:spPr>
        <a:xfrm>
          <a:off x="2120040" y="1199772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47</xdr:row>
      <xdr:rowOff>0</xdr:rowOff>
    </xdr:from>
    <xdr:to>
      <xdr:col>2</xdr:col>
      <xdr:colOff>1381320</xdr:colOff>
      <xdr:row>47</xdr:row>
      <xdr:rowOff>219240</xdr:rowOff>
    </xdr:to>
    <xdr:sp>
      <xdr:nvSpPr>
        <xdr:cNvPr id="782" name="Text Box 150"/>
        <xdr:cNvSpPr/>
      </xdr:nvSpPr>
      <xdr:spPr>
        <a:xfrm>
          <a:off x="2522160" y="1199772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2960</xdr:colOff>
      <xdr:row>47</xdr:row>
      <xdr:rowOff>219240</xdr:rowOff>
    </xdr:to>
    <xdr:sp>
      <xdr:nvSpPr>
        <xdr:cNvPr id="783" name="Text Box 151"/>
        <xdr:cNvSpPr/>
      </xdr:nvSpPr>
      <xdr:spPr>
        <a:xfrm>
          <a:off x="3457440" y="1199772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784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9560</xdr:colOff>
      <xdr:row>47</xdr:row>
      <xdr:rowOff>219240</xdr:rowOff>
    </xdr:to>
    <xdr:sp>
      <xdr:nvSpPr>
        <xdr:cNvPr id="785" name="Text Box 163"/>
        <xdr:cNvSpPr/>
      </xdr:nvSpPr>
      <xdr:spPr>
        <a:xfrm>
          <a:off x="5151240" y="11997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47</xdr:row>
      <xdr:rowOff>0</xdr:rowOff>
    </xdr:from>
    <xdr:to>
      <xdr:col>2</xdr:col>
      <xdr:colOff>936720</xdr:colOff>
      <xdr:row>47</xdr:row>
      <xdr:rowOff>219240</xdr:rowOff>
    </xdr:to>
    <xdr:sp>
      <xdr:nvSpPr>
        <xdr:cNvPr id="786" name="Text Box 175"/>
        <xdr:cNvSpPr/>
      </xdr:nvSpPr>
      <xdr:spPr>
        <a:xfrm>
          <a:off x="20757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47</xdr:row>
      <xdr:rowOff>0</xdr:rowOff>
    </xdr:from>
    <xdr:to>
      <xdr:col>2</xdr:col>
      <xdr:colOff>838800</xdr:colOff>
      <xdr:row>47</xdr:row>
      <xdr:rowOff>219240</xdr:rowOff>
    </xdr:to>
    <xdr:sp>
      <xdr:nvSpPr>
        <xdr:cNvPr id="787" name="Text Box 177"/>
        <xdr:cNvSpPr/>
      </xdr:nvSpPr>
      <xdr:spPr>
        <a:xfrm>
          <a:off x="19890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788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789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79600</xdr:colOff>
      <xdr:row>47</xdr:row>
      <xdr:rowOff>219240</xdr:rowOff>
    </xdr:to>
    <xdr:sp>
      <xdr:nvSpPr>
        <xdr:cNvPr id="790" name="Text Box 95"/>
        <xdr:cNvSpPr/>
      </xdr:nvSpPr>
      <xdr:spPr>
        <a:xfrm>
          <a:off x="26298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79200</xdr:colOff>
      <xdr:row>47</xdr:row>
      <xdr:rowOff>219240</xdr:rowOff>
    </xdr:to>
    <xdr:sp>
      <xdr:nvSpPr>
        <xdr:cNvPr id="791" name="Text Box 149"/>
        <xdr:cNvSpPr/>
      </xdr:nvSpPr>
      <xdr:spPr>
        <a:xfrm>
          <a:off x="2120040" y="1199772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47</xdr:row>
      <xdr:rowOff>0</xdr:rowOff>
    </xdr:from>
    <xdr:to>
      <xdr:col>2</xdr:col>
      <xdr:colOff>1381320</xdr:colOff>
      <xdr:row>47</xdr:row>
      <xdr:rowOff>219240</xdr:rowOff>
    </xdr:to>
    <xdr:sp>
      <xdr:nvSpPr>
        <xdr:cNvPr id="792" name="Text Box 150"/>
        <xdr:cNvSpPr/>
      </xdr:nvSpPr>
      <xdr:spPr>
        <a:xfrm>
          <a:off x="2522160" y="1199772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2960</xdr:colOff>
      <xdr:row>47</xdr:row>
      <xdr:rowOff>219240</xdr:rowOff>
    </xdr:to>
    <xdr:sp>
      <xdr:nvSpPr>
        <xdr:cNvPr id="793" name="Text Box 151"/>
        <xdr:cNvSpPr/>
      </xdr:nvSpPr>
      <xdr:spPr>
        <a:xfrm>
          <a:off x="3457440" y="1199772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794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9560</xdr:colOff>
      <xdr:row>47</xdr:row>
      <xdr:rowOff>219240</xdr:rowOff>
    </xdr:to>
    <xdr:sp>
      <xdr:nvSpPr>
        <xdr:cNvPr id="795" name="Text Box 163"/>
        <xdr:cNvSpPr/>
      </xdr:nvSpPr>
      <xdr:spPr>
        <a:xfrm>
          <a:off x="5151240" y="11997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120</xdr:colOff>
      <xdr:row>47</xdr:row>
      <xdr:rowOff>0</xdr:rowOff>
    </xdr:from>
    <xdr:to>
      <xdr:col>3</xdr:col>
      <xdr:colOff>1166040</xdr:colOff>
      <xdr:row>47</xdr:row>
      <xdr:rowOff>219240</xdr:rowOff>
    </xdr:to>
    <xdr:sp>
      <xdr:nvSpPr>
        <xdr:cNvPr id="796" name="Text Box 10"/>
        <xdr:cNvSpPr/>
      </xdr:nvSpPr>
      <xdr:spPr>
        <a:xfrm>
          <a:off x="398988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47</xdr:row>
      <xdr:rowOff>0</xdr:rowOff>
    </xdr:from>
    <xdr:to>
      <xdr:col>2</xdr:col>
      <xdr:colOff>936720</xdr:colOff>
      <xdr:row>47</xdr:row>
      <xdr:rowOff>219240</xdr:rowOff>
    </xdr:to>
    <xdr:sp>
      <xdr:nvSpPr>
        <xdr:cNvPr id="797" name="Text Box 175"/>
        <xdr:cNvSpPr/>
      </xdr:nvSpPr>
      <xdr:spPr>
        <a:xfrm>
          <a:off x="20757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47</xdr:row>
      <xdr:rowOff>0</xdr:rowOff>
    </xdr:from>
    <xdr:to>
      <xdr:col>3</xdr:col>
      <xdr:colOff>371880</xdr:colOff>
      <xdr:row>47</xdr:row>
      <xdr:rowOff>219240</xdr:rowOff>
    </xdr:to>
    <xdr:sp>
      <xdr:nvSpPr>
        <xdr:cNvPr id="798" name="Text Box 176"/>
        <xdr:cNvSpPr/>
      </xdr:nvSpPr>
      <xdr:spPr>
        <a:xfrm>
          <a:off x="3195720" y="1199772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47</xdr:row>
      <xdr:rowOff>0</xdr:rowOff>
    </xdr:from>
    <xdr:to>
      <xdr:col>2</xdr:col>
      <xdr:colOff>838800</xdr:colOff>
      <xdr:row>47</xdr:row>
      <xdr:rowOff>219240</xdr:rowOff>
    </xdr:to>
    <xdr:sp>
      <xdr:nvSpPr>
        <xdr:cNvPr id="799" name="Text Box 177"/>
        <xdr:cNvSpPr/>
      </xdr:nvSpPr>
      <xdr:spPr>
        <a:xfrm>
          <a:off x="19890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7</xdr:row>
      <xdr:rowOff>0</xdr:rowOff>
    </xdr:from>
    <xdr:to>
      <xdr:col>3</xdr:col>
      <xdr:colOff>969120</xdr:colOff>
      <xdr:row>47</xdr:row>
      <xdr:rowOff>219240</xdr:rowOff>
    </xdr:to>
    <xdr:sp>
      <xdr:nvSpPr>
        <xdr:cNvPr id="800" name="Text Box 178"/>
        <xdr:cNvSpPr/>
      </xdr:nvSpPr>
      <xdr:spPr>
        <a:xfrm>
          <a:off x="379332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801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79600</xdr:colOff>
      <xdr:row>47</xdr:row>
      <xdr:rowOff>219240</xdr:rowOff>
    </xdr:to>
    <xdr:sp>
      <xdr:nvSpPr>
        <xdr:cNvPr id="802" name="Text Box 95"/>
        <xdr:cNvSpPr/>
      </xdr:nvSpPr>
      <xdr:spPr>
        <a:xfrm>
          <a:off x="26298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79200</xdr:colOff>
      <xdr:row>47</xdr:row>
      <xdr:rowOff>219240</xdr:rowOff>
    </xdr:to>
    <xdr:sp>
      <xdr:nvSpPr>
        <xdr:cNvPr id="803" name="Text Box 149"/>
        <xdr:cNvSpPr/>
      </xdr:nvSpPr>
      <xdr:spPr>
        <a:xfrm>
          <a:off x="2120040" y="1199772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47</xdr:row>
      <xdr:rowOff>0</xdr:rowOff>
    </xdr:from>
    <xdr:to>
      <xdr:col>2</xdr:col>
      <xdr:colOff>1381320</xdr:colOff>
      <xdr:row>47</xdr:row>
      <xdr:rowOff>219240</xdr:rowOff>
    </xdr:to>
    <xdr:sp>
      <xdr:nvSpPr>
        <xdr:cNvPr id="804" name="Text Box 150"/>
        <xdr:cNvSpPr/>
      </xdr:nvSpPr>
      <xdr:spPr>
        <a:xfrm>
          <a:off x="2522160" y="1199772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2960</xdr:colOff>
      <xdr:row>47</xdr:row>
      <xdr:rowOff>219240</xdr:rowOff>
    </xdr:to>
    <xdr:sp>
      <xdr:nvSpPr>
        <xdr:cNvPr id="805" name="Text Box 151"/>
        <xdr:cNvSpPr/>
      </xdr:nvSpPr>
      <xdr:spPr>
        <a:xfrm>
          <a:off x="3457440" y="1199772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806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9560</xdr:colOff>
      <xdr:row>47</xdr:row>
      <xdr:rowOff>219240</xdr:rowOff>
    </xdr:to>
    <xdr:sp>
      <xdr:nvSpPr>
        <xdr:cNvPr id="807" name="Text Box 163"/>
        <xdr:cNvSpPr/>
      </xdr:nvSpPr>
      <xdr:spPr>
        <a:xfrm>
          <a:off x="5151240" y="11997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47</xdr:row>
      <xdr:rowOff>0</xdr:rowOff>
    </xdr:from>
    <xdr:to>
      <xdr:col>2</xdr:col>
      <xdr:colOff>936720</xdr:colOff>
      <xdr:row>47</xdr:row>
      <xdr:rowOff>219240</xdr:rowOff>
    </xdr:to>
    <xdr:sp>
      <xdr:nvSpPr>
        <xdr:cNvPr id="808" name="Text Box 175"/>
        <xdr:cNvSpPr/>
      </xdr:nvSpPr>
      <xdr:spPr>
        <a:xfrm>
          <a:off x="20757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47</xdr:row>
      <xdr:rowOff>0</xdr:rowOff>
    </xdr:from>
    <xdr:to>
      <xdr:col>2</xdr:col>
      <xdr:colOff>838800</xdr:colOff>
      <xdr:row>47</xdr:row>
      <xdr:rowOff>219240</xdr:rowOff>
    </xdr:to>
    <xdr:sp>
      <xdr:nvSpPr>
        <xdr:cNvPr id="809" name="Text Box 177"/>
        <xdr:cNvSpPr/>
      </xdr:nvSpPr>
      <xdr:spPr>
        <a:xfrm>
          <a:off x="19890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810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79600</xdr:colOff>
      <xdr:row>47</xdr:row>
      <xdr:rowOff>219240</xdr:rowOff>
    </xdr:to>
    <xdr:sp>
      <xdr:nvSpPr>
        <xdr:cNvPr id="811" name="Text Box 95"/>
        <xdr:cNvSpPr/>
      </xdr:nvSpPr>
      <xdr:spPr>
        <a:xfrm>
          <a:off x="26298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79200</xdr:colOff>
      <xdr:row>47</xdr:row>
      <xdr:rowOff>219240</xdr:rowOff>
    </xdr:to>
    <xdr:sp>
      <xdr:nvSpPr>
        <xdr:cNvPr id="812" name="Text Box 149"/>
        <xdr:cNvSpPr/>
      </xdr:nvSpPr>
      <xdr:spPr>
        <a:xfrm>
          <a:off x="2120040" y="1199772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47</xdr:row>
      <xdr:rowOff>0</xdr:rowOff>
    </xdr:from>
    <xdr:to>
      <xdr:col>2</xdr:col>
      <xdr:colOff>1381320</xdr:colOff>
      <xdr:row>47</xdr:row>
      <xdr:rowOff>219240</xdr:rowOff>
    </xdr:to>
    <xdr:sp>
      <xdr:nvSpPr>
        <xdr:cNvPr id="813" name="Text Box 150"/>
        <xdr:cNvSpPr/>
      </xdr:nvSpPr>
      <xdr:spPr>
        <a:xfrm>
          <a:off x="2522160" y="1199772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2960</xdr:colOff>
      <xdr:row>47</xdr:row>
      <xdr:rowOff>219240</xdr:rowOff>
    </xdr:to>
    <xdr:sp>
      <xdr:nvSpPr>
        <xdr:cNvPr id="814" name="Text Box 151"/>
        <xdr:cNvSpPr/>
      </xdr:nvSpPr>
      <xdr:spPr>
        <a:xfrm>
          <a:off x="3457440" y="1199772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815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9560</xdr:colOff>
      <xdr:row>47</xdr:row>
      <xdr:rowOff>219240</xdr:rowOff>
    </xdr:to>
    <xdr:sp>
      <xdr:nvSpPr>
        <xdr:cNvPr id="816" name="Text Box 163"/>
        <xdr:cNvSpPr/>
      </xdr:nvSpPr>
      <xdr:spPr>
        <a:xfrm>
          <a:off x="5151240" y="11997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47</xdr:row>
      <xdr:rowOff>0</xdr:rowOff>
    </xdr:from>
    <xdr:to>
      <xdr:col>2</xdr:col>
      <xdr:colOff>936720</xdr:colOff>
      <xdr:row>47</xdr:row>
      <xdr:rowOff>219240</xdr:rowOff>
    </xdr:to>
    <xdr:sp>
      <xdr:nvSpPr>
        <xdr:cNvPr id="817" name="Text Box 175"/>
        <xdr:cNvSpPr/>
      </xdr:nvSpPr>
      <xdr:spPr>
        <a:xfrm>
          <a:off x="20757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47</xdr:row>
      <xdr:rowOff>0</xdr:rowOff>
    </xdr:from>
    <xdr:to>
      <xdr:col>2</xdr:col>
      <xdr:colOff>838800</xdr:colOff>
      <xdr:row>47</xdr:row>
      <xdr:rowOff>219240</xdr:rowOff>
    </xdr:to>
    <xdr:sp>
      <xdr:nvSpPr>
        <xdr:cNvPr id="818" name="Text Box 177"/>
        <xdr:cNvSpPr/>
      </xdr:nvSpPr>
      <xdr:spPr>
        <a:xfrm>
          <a:off x="19890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47</xdr:row>
      <xdr:rowOff>0</xdr:rowOff>
    </xdr:from>
    <xdr:to>
      <xdr:col>3</xdr:col>
      <xdr:colOff>969120</xdr:colOff>
      <xdr:row>47</xdr:row>
      <xdr:rowOff>219240</xdr:rowOff>
    </xdr:to>
    <xdr:sp>
      <xdr:nvSpPr>
        <xdr:cNvPr id="819" name="Text Box 178"/>
        <xdr:cNvSpPr/>
      </xdr:nvSpPr>
      <xdr:spPr>
        <a:xfrm>
          <a:off x="379332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820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47</xdr:row>
      <xdr:rowOff>0</xdr:rowOff>
    </xdr:from>
    <xdr:to>
      <xdr:col>2</xdr:col>
      <xdr:colOff>1479600</xdr:colOff>
      <xdr:row>47</xdr:row>
      <xdr:rowOff>219240</xdr:rowOff>
    </xdr:to>
    <xdr:sp>
      <xdr:nvSpPr>
        <xdr:cNvPr id="821" name="Text Box 95"/>
        <xdr:cNvSpPr/>
      </xdr:nvSpPr>
      <xdr:spPr>
        <a:xfrm>
          <a:off x="26298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47</xdr:row>
      <xdr:rowOff>0</xdr:rowOff>
    </xdr:from>
    <xdr:to>
      <xdr:col>2</xdr:col>
      <xdr:colOff>979200</xdr:colOff>
      <xdr:row>47</xdr:row>
      <xdr:rowOff>219240</xdr:rowOff>
    </xdr:to>
    <xdr:sp>
      <xdr:nvSpPr>
        <xdr:cNvPr id="822" name="Text Box 149"/>
        <xdr:cNvSpPr/>
      </xdr:nvSpPr>
      <xdr:spPr>
        <a:xfrm>
          <a:off x="2120040" y="1199772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47</xdr:row>
      <xdr:rowOff>0</xdr:rowOff>
    </xdr:from>
    <xdr:to>
      <xdr:col>2</xdr:col>
      <xdr:colOff>1381320</xdr:colOff>
      <xdr:row>47</xdr:row>
      <xdr:rowOff>219240</xdr:rowOff>
    </xdr:to>
    <xdr:sp>
      <xdr:nvSpPr>
        <xdr:cNvPr id="823" name="Text Box 150"/>
        <xdr:cNvSpPr/>
      </xdr:nvSpPr>
      <xdr:spPr>
        <a:xfrm>
          <a:off x="2522160" y="1199772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47</xdr:row>
      <xdr:rowOff>0</xdr:rowOff>
    </xdr:from>
    <xdr:to>
      <xdr:col>3</xdr:col>
      <xdr:colOff>642960</xdr:colOff>
      <xdr:row>47</xdr:row>
      <xdr:rowOff>219240</xdr:rowOff>
    </xdr:to>
    <xdr:sp>
      <xdr:nvSpPr>
        <xdr:cNvPr id="824" name="Text Box 151"/>
        <xdr:cNvSpPr/>
      </xdr:nvSpPr>
      <xdr:spPr>
        <a:xfrm>
          <a:off x="3457440" y="1199772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825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47</xdr:row>
      <xdr:rowOff>0</xdr:rowOff>
    </xdr:from>
    <xdr:to>
      <xdr:col>3</xdr:col>
      <xdr:colOff>2329560</xdr:colOff>
      <xdr:row>47</xdr:row>
      <xdr:rowOff>219240</xdr:rowOff>
    </xdr:to>
    <xdr:sp>
      <xdr:nvSpPr>
        <xdr:cNvPr id="826" name="Text Box 163"/>
        <xdr:cNvSpPr/>
      </xdr:nvSpPr>
      <xdr:spPr>
        <a:xfrm>
          <a:off x="5151240" y="1199772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47</xdr:row>
      <xdr:rowOff>0</xdr:rowOff>
    </xdr:from>
    <xdr:to>
      <xdr:col>2</xdr:col>
      <xdr:colOff>936720</xdr:colOff>
      <xdr:row>47</xdr:row>
      <xdr:rowOff>219240</xdr:rowOff>
    </xdr:to>
    <xdr:sp>
      <xdr:nvSpPr>
        <xdr:cNvPr id="827" name="Text Box 175"/>
        <xdr:cNvSpPr/>
      </xdr:nvSpPr>
      <xdr:spPr>
        <a:xfrm>
          <a:off x="2075760" y="11997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47</xdr:row>
      <xdr:rowOff>0</xdr:rowOff>
    </xdr:from>
    <xdr:to>
      <xdr:col>2</xdr:col>
      <xdr:colOff>838800</xdr:colOff>
      <xdr:row>47</xdr:row>
      <xdr:rowOff>219240</xdr:rowOff>
    </xdr:to>
    <xdr:sp>
      <xdr:nvSpPr>
        <xdr:cNvPr id="828" name="Text Box 177"/>
        <xdr:cNvSpPr/>
      </xdr:nvSpPr>
      <xdr:spPr>
        <a:xfrm>
          <a:off x="1989000" y="1199772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1</xdr:row>
      <xdr:rowOff>0</xdr:rowOff>
    </xdr:from>
    <xdr:to>
      <xdr:col>2</xdr:col>
      <xdr:colOff>588600</xdr:colOff>
      <xdr:row>41</xdr:row>
      <xdr:rowOff>10080</xdr:rowOff>
    </xdr:to>
    <xdr:sp>
      <xdr:nvSpPr>
        <xdr:cNvPr id="829" name="Text Box 2"/>
        <xdr:cNvSpPr/>
      </xdr:nvSpPr>
      <xdr:spPr>
        <a:xfrm>
          <a:off x="1596960" y="10465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204</xdr:row>
      <xdr:rowOff>29160</xdr:rowOff>
    </xdr:from>
    <xdr:to>
      <xdr:col>2</xdr:col>
      <xdr:colOff>588600</xdr:colOff>
      <xdr:row>204</xdr:row>
      <xdr:rowOff>38160</xdr:rowOff>
    </xdr:to>
    <xdr:sp>
      <xdr:nvSpPr>
        <xdr:cNvPr id="830" name="Text Box 2"/>
        <xdr:cNvSpPr/>
      </xdr:nvSpPr>
      <xdr:spPr>
        <a:xfrm>
          <a:off x="1596960" y="52328880"/>
          <a:ext cx="2304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831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832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833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834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835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836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837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838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839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840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841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842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0</xdr:row>
      <xdr:rowOff>0</xdr:rowOff>
    </xdr:from>
    <xdr:to>
      <xdr:col>2</xdr:col>
      <xdr:colOff>588600</xdr:colOff>
      <xdr:row>10</xdr:row>
      <xdr:rowOff>10080</xdr:rowOff>
    </xdr:to>
    <xdr:sp>
      <xdr:nvSpPr>
        <xdr:cNvPr id="843" name="Text Box 2"/>
        <xdr:cNvSpPr/>
      </xdr:nvSpPr>
      <xdr:spPr>
        <a:xfrm>
          <a:off x="1596960" y="25527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34</xdr:row>
      <xdr:rowOff>0</xdr:rowOff>
    </xdr:from>
    <xdr:to>
      <xdr:col>2</xdr:col>
      <xdr:colOff>1479600</xdr:colOff>
      <xdr:row>34</xdr:row>
      <xdr:rowOff>219240</xdr:rowOff>
    </xdr:to>
    <xdr:sp>
      <xdr:nvSpPr>
        <xdr:cNvPr id="844" name="Text Box 95"/>
        <xdr:cNvSpPr/>
      </xdr:nvSpPr>
      <xdr:spPr>
        <a:xfrm>
          <a:off x="2629800" y="8679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4</xdr:row>
      <xdr:rowOff>0</xdr:rowOff>
    </xdr:from>
    <xdr:to>
      <xdr:col>2</xdr:col>
      <xdr:colOff>979200</xdr:colOff>
      <xdr:row>34</xdr:row>
      <xdr:rowOff>219240</xdr:rowOff>
    </xdr:to>
    <xdr:sp>
      <xdr:nvSpPr>
        <xdr:cNvPr id="845" name="Text Box 149"/>
        <xdr:cNvSpPr/>
      </xdr:nvSpPr>
      <xdr:spPr>
        <a:xfrm>
          <a:off x="2120040" y="86792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34</xdr:row>
      <xdr:rowOff>0</xdr:rowOff>
    </xdr:from>
    <xdr:to>
      <xdr:col>2</xdr:col>
      <xdr:colOff>1381320</xdr:colOff>
      <xdr:row>34</xdr:row>
      <xdr:rowOff>219240</xdr:rowOff>
    </xdr:to>
    <xdr:sp>
      <xdr:nvSpPr>
        <xdr:cNvPr id="846" name="Text Box 150"/>
        <xdr:cNvSpPr/>
      </xdr:nvSpPr>
      <xdr:spPr>
        <a:xfrm>
          <a:off x="2522160" y="86792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34</xdr:row>
      <xdr:rowOff>0</xdr:rowOff>
    </xdr:from>
    <xdr:to>
      <xdr:col>3</xdr:col>
      <xdr:colOff>642960</xdr:colOff>
      <xdr:row>34</xdr:row>
      <xdr:rowOff>219240</xdr:rowOff>
    </xdr:to>
    <xdr:sp>
      <xdr:nvSpPr>
        <xdr:cNvPr id="847" name="Text Box 151"/>
        <xdr:cNvSpPr/>
      </xdr:nvSpPr>
      <xdr:spPr>
        <a:xfrm>
          <a:off x="3457440" y="867924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34</xdr:row>
      <xdr:rowOff>0</xdr:rowOff>
    </xdr:from>
    <xdr:to>
      <xdr:col>3</xdr:col>
      <xdr:colOff>2329560</xdr:colOff>
      <xdr:row>34</xdr:row>
      <xdr:rowOff>219240</xdr:rowOff>
    </xdr:to>
    <xdr:sp>
      <xdr:nvSpPr>
        <xdr:cNvPr id="848" name="Text Box 163"/>
        <xdr:cNvSpPr/>
      </xdr:nvSpPr>
      <xdr:spPr>
        <a:xfrm>
          <a:off x="5151240" y="86792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120</xdr:colOff>
      <xdr:row>34</xdr:row>
      <xdr:rowOff>0</xdr:rowOff>
    </xdr:from>
    <xdr:to>
      <xdr:col>3</xdr:col>
      <xdr:colOff>1166040</xdr:colOff>
      <xdr:row>34</xdr:row>
      <xdr:rowOff>219240</xdr:rowOff>
    </xdr:to>
    <xdr:sp>
      <xdr:nvSpPr>
        <xdr:cNvPr id="849" name="Text Box 10"/>
        <xdr:cNvSpPr/>
      </xdr:nvSpPr>
      <xdr:spPr>
        <a:xfrm>
          <a:off x="3989880" y="86792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4</xdr:row>
      <xdr:rowOff>0</xdr:rowOff>
    </xdr:from>
    <xdr:to>
      <xdr:col>2</xdr:col>
      <xdr:colOff>936720</xdr:colOff>
      <xdr:row>34</xdr:row>
      <xdr:rowOff>219240</xdr:rowOff>
    </xdr:to>
    <xdr:sp>
      <xdr:nvSpPr>
        <xdr:cNvPr id="850" name="Text Box 175"/>
        <xdr:cNvSpPr/>
      </xdr:nvSpPr>
      <xdr:spPr>
        <a:xfrm>
          <a:off x="2075760" y="86792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960</xdr:colOff>
      <xdr:row>34</xdr:row>
      <xdr:rowOff>0</xdr:rowOff>
    </xdr:from>
    <xdr:to>
      <xdr:col>3</xdr:col>
      <xdr:colOff>371880</xdr:colOff>
      <xdr:row>34</xdr:row>
      <xdr:rowOff>219240</xdr:rowOff>
    </xdr:to>
    <xdr:sp>
      <xdr:nvSpPr>
        <xdr:cNvPr id="851" name="Text Box 176"/>
        <xdr:cNvSpPr/>
      </xdr:nvSpPr>
      <xdr:spPr>
        <a:xfrm>
          <a:off x="3195720" y="867924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4</xdr:row>
      <xdr:rowOff>0</xdr:rowOff>
    </xdr:from>
    <xdr:to>
      <xdr:col>2</xdr:col>
      <xdr:colOff>838800</xdr:colOff>
      <xdr:row>34</xdr:row>
      <xdr:rowOff>219240</xdr:rowOff>
    </xdr:to>
    <xdr:sp>
      <xdr:nvSpPr>
        <xdr:cNvPr id="852" name="Text Box 177"/>
        <xdr:cNvSpPr/>
      </xdr:nvSpPr>
      <xdr:spPr>
        <a:xfrm>
          <a:off x="1989000" y="8679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560</xdr:colOff>
      <xdr:row>34</xdr:row>
      <xdr:rowOff>0</xdr:rowOff>
    </xdr:from>
    <xdr:to>
      <xdr:col>3</xdr:col>
      <xdr:colOff>969120</xdr:colOff>
      <xdr:row>34</xdr:row>
      <xdr:rowOff>219240</xdr:rowOff>
    </xdr:to>
    <xdr:sp>
      <xdr:nvSpPr>
        <xdr:cNvPr id="853" name="Text Box 178"/>
        <xdr:cNvSpPr/>
      </xdr:nvSpPr>
      <xdr:spPr>
        <a:xfrm>
          <a:off x="3793320" y="8679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34</xdr:row>
      <xdr:rowOff>0</xdr:rowOff>
    </xdr:from>
    <xdr:to>
      <xdr:col>3</xdr:col>
      <xdr:colOff>916560</xdr:colOff>
      <xdr:row>34</xdr:row>
      <xdr:rowOff>219240</xdr:rowOff>
    </xdr:to>
    <xdr:sp>
      <xdr:nvSpPr>
        <xdr:cNvPr id="854" name="Text Box 1226"/>
        <xdr:cNvSpPr/>
      </xdr:nvSpPr>
      <xdr:spPr>
        <a:xfrm>
          <a:off x="3738240" y="86792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040</xdr:colOff>
      <xdr:row>34</xdr:row>
      <xdr:rowOff>0</xdr:rowOff>
    </xdr:from>
    <xdr:to>
      <xdr:col>2</xdr:col>
      <xdr:colOff>1479600</xdr:colOff>
      <xdr:row>34</xdr:row>
      <xdr:rowOff>219240</xdr:rowOff>
    </xdr:to>
    <xdr:sp>
      <xdr:nvSpPr>
        <xdr:cNvPr id="855" name="Text Box 95"/>
        <xdr:cNvSpPr/>
      </xdr:nvSpPr>
      <xdr:spPr>
        <a:xfrm>
          <a:off x="2629800" y="8679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4</xdr:row>
      <xdr:rowOff>0</xdr:rowOff>
    </xdr:from>
    <xdr:to>
      <xdr:col>2</xdr:col>
      <xdr:colOff>979200</xdr:colOff>
      <xdr:row>34</xdr:row>
      <xdr:rowOff>219240</xdr:rowOff>
    </xdr:to>
    <xdr:sp>
      <xdr:nvSpPr>
        <xdr:cNvPr id="856" name="Text Box 149"/>
        <xdr:cNvSpPr/>
      </xdr:nvSpPr>
      <xdr:spPr>
        <a:xfrm>
          <a:off x="2120040" y="86792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400</xdr:colOff>
      <xdr:row>34</xdr:row>
      <xdr:rowOff>0</xdr:rowOff>
    </xdr:from>
    <xdr:to>
      <xdr:col>2</xdr:col>
      <xdr:colOff>1381320</xdr:colOff>
      <xdr:row>34</xdr:row>
      <xdr:rowOff>219240</xdr:rowOff>
    </xdr:to>
    <xdr:sp>
      <xdr:nvSpPr>
        <xdr:cNvPr id="857" name="Text Box 150"/>
        <xdr:cNvSpPr/>
      </xdr:nvSpPr>
      <xdr:spPr>
        <a:xfrm>
          <a:off x="2522160" y="8679240"/>
          <a:ext cx="97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680</xdr:colOff>
      <xdr:row>34</xdr:row>
      <xdr:rowOff>0</xdr:rowOff>
    </xdr:from>
    <xdr:to>
      <xdr:col>3</xdr:col>
      <xdr:colOff>642960</xdr:colOff>
      <xdr:row>34</xdr:row>
      <xdr:rowOff>219240</xdr:rowOff>
    </xdr:to>
    <xdr:sp>
      <xdr:nvSpPr>
        <xdr:cNvPr id="858" name="Text Box 151"/>
        <xdr:cNvSpPr/>
      </xdr:nvSpPr>
      <xdr:spPr>
        <a:xfrm>
          <a:off x="3457440" y="8679240"/>
          <a:ext cx="98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480</xdr:colOff>
      <xdr:row>34</xdr:row>
      <xdr:rowOff>0</xdr:rowOff>
    </xdr:from>
    <xdr:to>
      <xdr:col>3</xdr:col>
      <xdr:colOff>2329560</xdr:colOff>
      <xdr:row>34</xdr:row>
      <xdr:rowOff>219240</xdr:rowOff>
    </xdr:to>
    <xdr:sp>
      <xdr:nvSpPr>
        <xdr:cNvPr id="859" name="Text Box 163"/>
        <xdr:cNvSpPr/>
      </xdr:nvSpPr>
      <xdr:spPr>
        <a:xfrm>
          <a:off x="5151240" y="867924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000</xdr:colOff>
      <xdr:row>34</xdr:row>
      <xdr:rowOff>0</xdr:rowOff>
    </xdr:from>
    <xdr:to>
      <xdr:col>2</xdr:col>
      <xdr:colOff>936720</xdr:colOff>
      <xdr:row>34</xdr:row>
      <xdr:rowOff>219240</xdr:rowOff>
    </xdr:to>
    <xdr:sp>
      <xdr:nvSpPr>
        <xdr:cNvPr id="860" name="Text Box 175"/>
        <xdr:cNvSpPr/>
      </xdr:nvSpPr>
      <xdr:spPr>
        <a:xfrm>
          <a:off x="2075760" y="867924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4</xdr:row>
      <xdr:rowOff>0</xdr:rowOff>
    </xdr:from>
    <xdr:to>
      <xdr:col>2</xdr:col>
      <xdr:colOff>838800</xdr:colOff>
      <xdr:row>34</xdr:row>
      <xdr:rowOff>219240</xdr:rowOff>
    </xdr:to>
    <xdr:sp>
      <xdr:nvSpPr>
        <xdr:cNvPr id="861" name="Text Box 177"/>
        <xdr:cNvSpPr/>
      </xdr:nvSpPr>
      <xdr:spPr>
        <a:xfrm>
          <a:off x="1989000" y="86792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862" name="Text Box 2"/>
        <xdr:cNvSpPr/>
      </xdr:nvSpPr>
      <xdr:spPr>
        <a:xfrm>
          <a:off x="1596960" y="2482344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863" name="Text Box 2"/>
        <xdr:cNvSpPr/>
      </xdr:nvSpPr>
      <xdr:spPr>
        <a:xfrm>
          <a:off x="1596960" y="2482344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864" name="Text Box 2"/>
        <xdr:cNvSpPr/>
      </xdr:nvSpPr>
      <xdr:spPr>
        <a:xfrm>
          <a:off x="1596960" y="2482344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865" name="Text Box 2"/>
        <xdr:cNvSpPr/>
      </xdr:nvSpPr>
      <xdr:spPr>
        <a:xfrm>
          <a:off x="1596960" y="2482344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866" name="Text Box 2"/>
        <xdr:cNvSpPr/>
      </xdr:nvSpPr>
      <xdr:spPr>
        <a:xfrm>
          <a:off x="1596960" y="2482344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867" name="Text Box 2"/>
        <xdr:cNvSpPr/>
      </xdr:nvSpPr>
      <xdr:spPr>
        <a:xfrm>
          <a:off x="1596960" y="2482344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868" name="Text Box 2"/>
        <xdr:cNvSpPr/>
      </xdr:nvSpPr>
      <xdr:spPr>
        <a:xfrm>
          <a:off x="1596960" y="2482344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97</xdr:row>
      <xdr:rowOff>0</xdr:rowOff>
    </xdr:from>
    <xdr:to>
      <xdr:col>2</xdr:col>
      <xdr:colOff>588600</xdr:colOff>
      <xdr:row>97</xdr:row>
      <xdr:rowOff>10080</xdr:rowOff>
    </xdr:to>
    <xdr:sp>
      <xdr:nvSpPr>
        <xdr:cNvPr id="869" name="Text Box 2"/>
        <xdr:cNvSpPr/>
      </xdr:nvSpPr>
      <xdr:spPr>
        <a:xfrm>
          <a:off x="1596960" y="2482344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229320</xdr:colOff>
      <xdr:row>150</xdr:row>
      <xdr:rowOff>9720</xdr:rowOff>
    </xdr:to>
    <xdr:sp>
      <xdr:nvSpPr>
        <xdr:cNvPr id="870" name="Rectangle 159"/>
        <xdr:cNvSpPr/>
      </xdr:nvSpPr>
      <xdr:spPr>
        <a:xfrm>
          <a:off x="6478200" y="3842784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6000</xdr:colOff>
      <xdr:row>236</xdr:row>
      <xdr:rowOff>0</xdr:rowOff>
    </xdr:from>
    <xdr:to>
      <xdr:col>3</xdr:col>
      <xdr:colOff>621360</xdr:colOff>
      <xdr:row>236</xdr:row>
      <xdr:rowOff>10080</xdr:rowOff>
    </xdr:to>
    <xdr:pic>
      <xdr:nvPicPr>
        <xdr:cNvPr id="871" name="Picture 1327" descr=""/>
        <xdr:cNvPicPr/>
      </xdr:nvPicPr>
      <xdr:blipFill>
        <a:blip r:embed="rId1"/>
        <a:stretch/>
      </xdr:blipFill>
      <xdr:spPr>
        <a:xfrm>
          <a:off x="2804760" y="60468480"/>
          <a:ext cx="72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000</xdr:colOff>
      <xdr:row>236</xdr:row>
      <xdr:rowOff>0</xdr:rowOff>
    </xdr:from>
    <xdr:to>
      <xdr:col>3</xdr:col>
      <xdr:colOff>621360</xdr:colOff>
      <xdr:row>236</xdr:row>
      <xdr:rowOff>10080</xdr:rowOff>
    </xdr:to>
    <xdr:pic>
      <xdr:nvPicPr>
        <xdr:cNvPr id="872" name="Picture 5502" descr=""/>
        <xdr:cNvPicPr/>
      </xdr:nvPicPr>
      <xdr:blipFill>
        <a:blip r:embed="rId2"/>
        <a:stretch/>
      </xdr:blipFill>
      <xdr:spPr>
        <a:xfrm>
          <a:off x="2804760" y="60468480"/>
          <a:ext cx="7293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6000</xdr:colOff>
      <xdr:row>236</xdr:row>
      <xdr:rowOff>0</xdr:rowOff>
    </xdr:from>
    <xdr:to>
      <xdr:col>3</xdr:col>
      <xdr:colOff>621360</xdr:colOff>
      <xdr:row>236</xdr:row>
      <xdr:rowOff>10080</xdr:rowOff>
    </xdr:to>
    <xdr:pic>
      <xdr:nvPicPr>
        <xdr:cNvPr id="873" name="Picture 1327" descr=""/>
        <xdr:cNvPicPr/>
      </xdr:nvPicPr>
      <xdr:blipFill>
        <a:blip r:embed="rId3"/>
        <a:stretch/>
      </xdr:blipFill>
      <xdr:spPr>
        <a:xfrm>
          <a:off x="2804760" y="60468480"/>
          <a:ext cx="72936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4</xdr:row>
      <xdr:rowOff>0</xdr:rowOff>
    </xdr:from>
    <xdr:to>
      <xdr:col>1</xdr:col>
      <xdr:colOff>478080</xdr:colOff>
      <xdr:row>4</xdr:row>
      <xdr:rowOff>219600</xdr:rowOff>
    </xdr:to>
    <xdr:sp>
      <xdr:nvSpPr>
        <xdr:cNvPr id="874" name="Text Box 10"/>
        <xdr:cNvSpPr/>
      </xdr:nvSpPr>
      <xdr:spPr>
        <a:xfrm>
          <a:off x="825120" y="10209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75</xdr:row>
      <xdr:rowOff>0</xdr:rowOff>
    </xdr:from>
    <xdr:to>
      <xdr:col>1</xdr:col>
      <xdr:colOff>478080</xdr:colOff>
      <xdr:row>75</xdr:row>
      <xdr:rowOff>219240</xdr:rowOff>
    </xdr:to>
    <xdr:sp>
      <xdr:nvSpPr>
        <xdr:cNvPr id="875" name="Text Box 11"/>
        <xdr:cNvSpPr/>
      </xdr:nvSpPr>
      <xdr:spPr>
        <a:xfrm>
          <a:off x="825120" y="19423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75</xdr:row>
      <xdr:rowOff>0</xdr:rowOff>
    </xdr:from>
    <xdr:to>
      <xdr:col>1</xdr:col>
      <xdr:colOff>478080</xdr:colOff>
      <xdr:row>75</xdr:row>
      <xdr:rowOff>219240</xdr:rowOff>
    </xdr:to>
    <xdr:sp>
      <xdr:nvSpPr>
        <xdr:cNvPr id="876" name="Text Box 12"/>
        <xdr:cNvSpPr/>
      </xdr:nvSpPr>
      <xdr:spPr>
        <a:xfrm>
          <a:off x="825120" y="194234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30400</xdr:colOff>
      <xdr:row>57</xdr:row>
      <xdr:rowOff>9720</xdr:rowOff>
    </xdr:to>
    <xdr:sp>
      <xdr:nvSpPr>
        <xdr:cNvPr id="877" name="Rectangle 14"/>
        <xdr:cNvSpPr/>
      </xdr:nvSpPr>
      <xdr:spPr>
        <a:xfrm>
          <a:off x="6662520" y="1455048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230400</xdr:colOff>
      <xdr:row>99</xdr:row>
      <xdr:rowOff>9720</xdr:rowOff>
    </xdr:to>
    <xdr:sp>
      <xdr:nvSpPr>
        <xdr:cNvPr id="878" name="Text Box 1"/>
        <xdr:cNvSpPr/>
      </xdr:nvSpPr>
      <xdr:spPr>
        <a:xfrm>
          <a:off x="6662520" y="2554740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760</xdr:colOff>
      <xdr:row>47</xdr:row>
      <xdr:rowOff>28800</xdr:rowOff>
    </xdr:from>
    <xdr:to>
      <xdr:col>8</xdr:col>
      <xdr:colOff>261720</xdr:colOff>
      <xdr:row>47</xdr:row>
      <xdr:rowOff>37800</xdr:rowOff>
    </xdr:to>
    <xdr:sp>
      <xdr:nvSpPr>
        <xdr:cNvPr id="879" name="Rectangle 281"/>
        <xdr:cNvSpPr/>
      </xdr:nvSpPr>
      <xdr:spPr>
        <a:xfrm>
          <a:off x="9923400" y="12026520"/>
          <a:ext cx="2289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99</xdr:row>
      <xdr:rowOff>0</xdr:rowOff>
    </xdr:from>
    <xdr:to>
      <xdr:col>2</xdr:col>
      <xdr:colOff>838080</xdr:colOff>
      <xdr:row>99</xdr:row>
      <xdr:rowOff>219240</xdr:rowOff>
    </xdr:to>
    <xdr:sp>
      <xdr:nvSpPr>
        <xdr:cNvPr id="880" name="Text Box 177"/>
        <xdr:cNvSpPr/>
      </xdr:nvSpPr>
      <xdr:spPr>
        <a:xfrm>
          <a:off x="1912320" y="255474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230400</xdr:colOff>
      <xdr:row>5</xdr:row>
      <xdr:rowOff>10080</xdr:rowOff>
    </xdr:to>
    <xdr:sp>
      <xdr:nvSpPr>
        <xdr:cNvPr id="881" name="Text Box 1"/>
        <xdr:cNvSpPr/>
      </xdr:nvSpPr>
      <xdr:spPr>
        <a:xfrm>
          <a:off x="6662520" y="127620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77</xdr:row>
      <xdr:rowOff>0</xdr:rowOff>
    </xdr:from>
    <xdr:to>
      <xdr:col>3</xdr:col>
      <xdr:colOff>1164960</xdr:colOff>
      <xdr:row>77</xdr:row>
      <xdr:rowOff>219240</xdr:rowOff>
    </xdr:to>
    <xdr:sp>
      <xdr:nvSpPr>
        <xdr:cNvPr id="882" name="Text Box 10"/>
        <xdr:cNvSpPr/>
      </xdr:nvSpPr>
      <xdr:spPr>
        <a:xfrm>
          <a:off x="3933360" y="1993392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883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884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885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886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887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888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8</xdr:row>
      <xdr:rowOff>219600</xdr:rowOff>
    </xdr:to>
    <xdr:sp>
      <xdr:nvSpPr>
        <xdr:cNvPr id="889" name="Text Box 10"/>
        <xdr:cNvSpPr/>
      </xdr:nvSpPr>
      <xdr:spPr>
        <a:xfrm>
          <a:off x="393336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890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8</xdr:row>
      <xdr:rowOff>219600</xdr:rowOff>
    </xdr:to>
    <xdr:sp>
      <xdr:nvSpPr>
        <xdr:cNvPr id="891" name="Text Box 176"/>
        <xdr:cNvSpPr/>
      </xdr:nvSpPr>
      <xdr:spPr>
        <a:xfrm>
          <a:off x="314028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892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893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894" name="Text Box 14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895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8</xdr:row>
      <xdr:rowOff>219600</xdr:rowOff>
    </xdr:to>
    <xdr:sp>
      <xdr:nvSpPr>
        <xdr:cNvPr id="896" name="Text Box 1193"/>
        <xdr:cNvSpPr/>
      </xdr:nvSpPr>
      <xdr:spPr>
        <a:xfrm>
          <a:off x="368460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897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898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899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900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901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902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903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904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905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906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907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908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909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910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911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912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913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914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915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916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917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918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919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920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921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922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923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924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925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926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927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928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929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8</xdr:row>
      <xdr:rowOff>219600</xdr:rowOff>
    </xdr:to>
    <xdr:sp>
      <xdr:nvSpPr>
        <xdr:cNvPr id="930" name="Text Box 10"/>
        <xdr:cNvSpPr/>
      </xdr:nvSpPr>
      <xdr:spPr>
        <a:xfrm>
          <a:off x="393336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931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8</xdr:row>
      <xdr:rowOff>219600</xdr:rowOff>
    </xdr:to>
    <xdr:sp>
      <xdr:nvSpPr>
        <xdr:cNvPr id="932" name="Text Box 176"/>
        <xdr:cNvSpPr/>
      </xdr:nvSpPr>
      <xdr:spPr>
        <a:xfrm>
          <a:off x="314028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933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934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8</xdr:row>
      <xdr:rowOff>219600</xdr:rowOff>
    </xdr:to>
    <xdr:sp>
      <xdr:nvSpPr>
        <xdr:cNvPr id="935" name="Text Box 1274"/>
        <xdr:cNvSpPr/>
      </xdr:nvSpPr>
      <xdr:spPr>
        <a:xfrm>
          <a:off x="368460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936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937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938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939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940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941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942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943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944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945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946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947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8</xdr:row>
      <xdr:rowOff>219600</xdr:rowOff>
    </xdr:to>
    <xdr:sp>
      <xdr:nvSpPr>
        <xdr:cNvPr id="948" name="Text Box 10"/>
        <xdr:cNvSpPr/>
      </xdr:nvSpPr>
      <xdr:spPr>
        <a:xfrm>
          <a:off x="393336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949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8</xdr:row>
      <xdr:rowOff>219600</xdr:rowOff>
    </xdr:to>
    <xdr:sp>
      <xdr:nvSpPr>
        <xdr:cNvPr id="950" name="Text Box 176"/>
        <xdr:cNvSpPr/>
      </xdr:nvSpPr>
      <xdr:spPr>
        <a:xfrm>
          <a:off x="314028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951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952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8</xdr:row>
      <xdr:rowOff>219600</xdr:rowOff>
    </xdr:to>
    <xdr:sp>
      <xdr:nvSpPr>
        <xdr:cNvPr id="953" name="Text Box 1297"/>
        <xdr:cNvSpPr/>
      </xdr:nvSpPr>
      <xdr:spPr>
        <a:xfrm>
          <a:off x="368460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954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955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956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957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958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959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960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961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962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963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964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965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966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967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968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969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970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971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972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973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974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975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976" name="Text 918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977" name="Text Box 11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978" name="Text Box 12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979" name="Text Box 22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68760</xdr:colOff>
      <xdr:row>38</xdr:row>
      <xdr:rowOff>219600</xdr:rowOff>
    </xdr:to>
    <xdr:sp>
      <xdr:nvSpPr>
        <xdr:cNvPr id="980" name="Text Box 23"/>
        <xdr:cNvSpPr/>
      </xdr:nvSpPr>
      <xdr:spPr>
        <a:xfrm>
          <a:off x="204336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71240</xdr:colOff>
      <xdr:row>38</xdr:row>
      <xdr:rowOff>219600</xdr:rowOff>
    </xdr:to>
    <xdr:sp>
      <xdr:nvSpPr>
        <xdr:cNvPr id="981" name="Text Box 24"/>
        <xdr:cNvSpPr/>
      </xdr:nvSpPr>
      <xdr:spPr>
        <a:xfrm>
          <a:off x="244584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31800</xdr:colOff>
      <xdr:row>38</xdr:row>
      <xdr:rowOff>219600</xdr:rowOff>
    </xdr:to>
    <xdr:sp>
      <xdr:nvSpPr>
        <xdr:cNvPr id="982" name="Text Box 25"/>
        <xdr:cNvSpPr/>
      </xdr:nvSpPr>
      <xdr:spPr>
        <a:xfrm>
          <a:off x="340236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983" name="Text Box 28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984" name="Text 926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985" name="Text 927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986" name="Text 928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9</xdr:row>
      <xdr:rowOff>19080</xdr:rowOff>
    </xdr:to>
    <xdr:sp>
      <xdr:nvSpPr>
        <xdr:cNvPr id="987" name="Text 929"/>
        <xdr:cNvSpPr/>
      </xdr:nvSpPr>
      <xdr:spPr>
        <a:xfrm>
          <a:off x="82512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68760</xdr:colOff>
      <xdr:row>39</xdr:row>
      <xdr:rowOff>19080</xdr:rowOff>
    </xdr:to>
    <xdr:sp>
      <xdr:nvSpPr>
        <xdr:cNvPr id="988" name="Text 930"/>
        <xdr:cNvSpPr/>
      </xdr:nvSpPr>
      <xdr:spPr>
        <a:xfrm>
          <a:off x="204336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71240</xdr:colOff>
      <xdr:row>39</xdr:row>
      <xdr:rowOff>19080</xdr:rowOff>
    </xdr:to>
    <xdr:sp>
      <xdr:nvSpPr>
        <xdr:cNvPr id="989" name="Text 931"/>
        <xdr:cNvSpPr/>
      </xdr:nvSpPr>
      <xdr:spPr>
        <a:xfrm>
          <a:off x="244584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31800</xdr:colOff>
      <xdr:row>39</xdr:row>
      <xdr:rowOff>19080</xdr:rowOff>
    </xdr:to>
    <xdr:sp>
      <xdr:nvSpPr>
        <xdr:cNvPr id="990" name="Text 932"/>
        <xdr:cNvSpPr/>
      </xdr:nvSpPr>
      <xdr:spPr>
        <a:xfrm>
          <a:off x="340236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720</xdr:colOff>
      <xdr:row>38</xdr:row>
      <xdr:rowOff>0</xdr:rowOff>
    </xdr:from>
    <xdr:to>
      <xdr:col>2</xdr:col>
      <xdr:colOff>1447560</xdr:colOff>
      <xdr:row>39</xdr:row>
      <xdr:rowOff>29160</xdr:rowOff>
    </xdr:to>
    <xdr:sp>
      <xdr:nvSpPr>
        <xdr:cNvPr id="991" name="Text 933"/>
        <xdr:cNvSpPr/>
      </xdr:nvSpPr>
      <xdr:spPr>
        <a:xfrm>
          <a:off x="2521800" y="970020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9</xdr:row>
      <xdr:rowOff>19080</xdr:rowOff>
    </xdr:to>
    <xdr:sp>
      <xdr:nvSpPr>
        <xdr:cNvPr id="992" name="Text 934"/>
        <xdr:cNvSpPr/>
      </xdr:nvSpPr>
      <xdr:spPr>
        <a:xfrm>
          <a:off x="368460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9</xdr:row>
      <xdr:rowOff>19080</xdr:rowOff>
    </xdr:to>
    <xdr:sp>
      <xdr:nvSpPr>
        <xdr:cNvPr id="993" name="Text 935"/>
        <xdr:cNvSpPr/>
      </xdr:nvSpPr>
      <xdr:spPr>
        <a:xfrm>
          <a:off x="373824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994" name="Text 936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995" name="Text 937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996" name="Text 938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9</xdr:row>
      <xdr:rowOff>19080</xdr:rowOff>
    </xdr:to>
    <xdr:sp>
      <xdr:nvSpPr>
        <xdr:cNvPr id="997" name="Text 939"/>
        <xdr:cNvSpPr/>
      </xdr:nvSpPr>
      <xdr:spPr>
        <a:xfrm>
          <a:off x="204336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9</xdr:row>
      <xdr:rowOff>19080</xdr:rowOff>
    </xdr:to>
    <xdr:sp>
      <xdr:nvSpPr>
        <xdr:cNvPr id="998" name="Text 940"/>
        <xdr:cNvSpPr/>
      </xdr:nvSpPr>
      <xdr:spPr>
        <a:xfrm>
          <a:off x="244584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9</xdr:row>
      <xdr:rowOff>19080</xdr:rowOff>
    </xdr:to>
    <xdr:sp>
      <xdr:nvSpPr>
        <xdr:cNvPr id="999" name="Text 941"/>
        <xdr:cNvSpPr/>
      </xdr:nvSpPr>
      <xdr:spPr>
        <a:xfrm>
          <a:off x="3402360" y="970020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9</xdr:row>
      <xdr:rowOff>19080</xdr:rowOff>
    </xdr:to>
    <xdr:sp>
      <xdr:nvSpPr>
        <xdr:cNvPr id="1000" name="Text 942"/>
        <xdr:cNvSpPr/>
      </xdr:nvSpPr>
      <xdr:spPr>
        <a:xfrm>
          <a:off x="393336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1001" name="Text 943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9</xdr:row>
      <xdr:rowOff>19080</xdr:rowOff>
    </xdr:to>
    <xdr:sp>
      <xdr:nvSpPr>
        <xdr:cNvPr id="1002" name="Text 944"/>
        <xdr:cNvSpPr/>
      </xdr:nvSpPr>
      <xdr:spPr>
        <a:xfrm>
          <a:off x="314028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9</xdr:row>
      <xdr:rowOff>19080</xdr:rowOff>
    </xdr:to>
    <xdr:sp>
      <xdr:nvSpPr>
        <xdr:cNvPr id="1003" name="Text 945"/>
        <xdr:cNvSpPr/>
      </xdr:nvSpPr>
      <xdr:spPr>
        <a:xfrm>
          <a:off x="1912320" y="970020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9</xdr:row>
      <xdr:rowOff>19080</xdr:rowOff>
    </xdr:to>
    <xdr:sp>
      <xdr:nvSpPr>
        <xdr:cNvPr id="1004" name="Text 946"/>
        <xdr:cNvSpPr/>
      </xdr:nvSpPr>
      <xdr:spPr>
        <a:xfrm>
          <a:off x="373824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9</xdr:row>
      <xdr:rowOff>19080</xdr:rowOff>
    </xdr:to>
    <xdr:sp>
      <xdr:nvSpPr>
        <xdr:cNvPr id="1005" name="Text 947"/>
        <xdr:cNvSpPr/>
      </xdr:nvSpPr>
      <xdr:spPr>
        <a:xfrm>
          <a:off x="368460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1006" name="Text 948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9</xdr:row>
      <xdr:rowOff>19080</xdr:rowOff>
    </xdr:to>
    <xdr:sp>
      <xdr:nvSpPr>
        <xdr:cNvPr id="1007" name="Text 949"/>
        <xdr:cNvSpPr/>
      </xdr:nvSpPr>
      <xdr:spPr>
        <a:xfrm>
          <a:off x="204336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9</xdr:row>
      <xdr:rowOff>19080</xdr:rowOff>
    </xdr:to>
    <xdr:sp>
      <xdr:nvSpPr>
        <xdr:cNvPr id="1008" name="Text 950"/>
        <xdr:cNvSpPr/>
      </xdr:nvSpPr>
      <xdr:spPr>
        <a:xfrm>
          <a:off x="244584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9</xdr:row>
      <xdr:rowOff>19080</xdr:rowOff>
    </xdr:to>
    <xdr:sp>
      <xdr:nvSpPr>
        <xdr:cNvPr id="1009" name="Text 951"/>
        <xdr:cNvSpPr/>
      </xdr:nvSpPr>
      <xdr:spPr>
        <a:xfrm>
          <a:off x="3402360" y="970020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1010" name="Text 952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9</xdr:row>
      <xdr:rowOff>19080</xdr:rowOff>
    </xdr:to>
    <xdr:sp>
      <xdr:nvSpPr>
        <xdr:cNvPr id="1011" name="Text 953"/>
        <xdr:cNvSpPr/>
      </xdr:nvSpPr>
      <xdr:spPr>
        <a:xfrm>
          <a:off x="1912320" y="970020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012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013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014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015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1016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1017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8</xdr:row>
      <xdr:rowOff>219600</xdr:rowOff>
    </xdr:to>
    <xdr:sp>
      <xdr:nvSpPr>
        <xdr:cNvPr id="1018" name="Text Box 10"/>
        <xdr:cNvSpPr/>
      </xdr:nvSpPr>
      <xdr:spPr>
        <a:xfrm>
          <a:off x="393336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019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8</xdr:row>
      <xdr:rowOff>219600</xdr:rowOff>
    </xdr:to>
    <xdr:sp>
      <xdr:nvSpPr>
        <xdr:cNvPr id="1020" name="Text Box 176"/>
        <xdr:cNvSpPr/>
      </xdr:nvSpPr>
      <xdr:spPr>
        <a:xfrm>
          <a:off x="314028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021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1022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1023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8</xdr:row>
      <xdr:rowOff>219600</xdr:rowOff>
    </xdr:to>
    <xdr:sp>
      <xdr:nvSpPr>
        <xdr:cNvPr id="1024" name="Text Box 1193"/>
        <xdr:cNvSpPr/>
      </xdr:nvSpPr>
      <xdr:spPr>
        <a:xfrm>
          <a:off x="368460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025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026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027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028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1029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1030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031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032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1033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034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035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036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037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1038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1039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040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041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1042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1043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044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045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046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047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1048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1049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050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051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1052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053" name="Text 995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054" name="Text Box 11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055" name="Text Box 12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056" name="Text Box 22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68760</xdr:colOff>
      <xdr:row>38</xdr:row>
      <xdr:rowOff>219600</xdr:rowOff>
    </xdr:to>
    <xdr:sp>
      <xdr:nvSpPr>
        <xdr:cNvPr id="1057" name="Text Box 23"/>
        <xdr:cNvSpPr/>
      </xdr:nvSpPr>
      <xdr:spPr>
        <a:xfrm>
          <a:off x="204336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71240</xdr:colOff>
      <xdr:row>38</xdr:row>
      <xdr:rowOff>219600</xdr:rowOff>
    </xdr:to>
    <xdr:sp>
      <xdr:nvSpPr>
        <xdr:cNvPr id="1058" name="Text Box 24"/>
        <xdr:cNvSpPr/>
      </xdr:nvSpPr>
      <xdr:spPr>
        <a:xfrm>
          <a:off x="244584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31800</xdr:colOff>
      <xdr:row>38</xdr:row>
      <xdr:rowOff>219600</xdr:rowOff>
    </xdr:to>
    <xdr:sp>
      <xdr:nvSpPr>
        <xdr:cNvPr id="1059" name="Text Box 25"/>
        <xdr:cNvSpPr/>
      </xdr:nvSpPr>
      <xdr:spPr>
        <a:xfrm>
          <a:off x="340236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060" name="Text Box 28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1061" name="Text 1003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062" name="Text 1004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063" name="Text 100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9</xdr:row>
      <xdr:rowOff>19080</xdr:rowOff>
    </xdr:to>
    <xdr:sp>
      <xdr:nvSpPr>
        <xdr:cNvPr id="1064" name="Text 1006"/>
        <xdr:cNvSpPr/>
      </xdr:nvSpPr>
      <xdr:spPr>
        <a:xfrm>
          <a:off x="82512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68760</xdr:colOff>
      <xdr:row>39</xdr:row>
      <xdr:rowOff>19080</xdr:rowOff>
    </xdr:to>
    <xdr:sp>
      <xdr:nvSpPr>
        <xdr:cNvPr id="1065" name="Text 1007"/>
        <xdr:cNvSpPr/>
      </xdr:nvSpPr>
      <xdr:spPr>
        <a:xfrm>
          <a:off x="204336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71240</xdr:colOff>
      <xdr:row>39</xdr:row>
      <xdr:rowOff>19080</xdr:rowOff>
    </xdr:to>
    <xdr:sp>
      <xdr:nvSpPr>
        <xdr:cNvPr id="1066" name="Text 1008"/>
        <xdr:cNvSpPr/>
      </xdr:nvSpPr>
      <xdr:spPr>
        <a:xfrm>
          <a:off x="244584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31800</xdr:colOff>
      <xdr:row>39</xdr:row>
      <xdr:rowOff>19080</xdr:rowOff>
    </xdr:to>
    <xdr:sp>
      <xdr:nvSpPr>
        <xdr:cNvPr id="1067" name="Text 1009"/>
        <xdr:cNvSpPr/>
      </xdr:nvSpPr>
      <xdr:spPr>
        <a:xfrm>
          <a:off x="340236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720</xdr:colOff>
      <xdr:row>38</xdr:row>
      <xdr:rowOff>0</xdr:rowOff>
    </xdr:from>
    <xdr:to>
      <xdr:col>2</xdr:col>
      <xdr:colOff>1447560</xdr:colOff>
      <xdr:row>39</xdr:row>
      <xdr:rowOff>29160</xdr:rowOff>
    </xdr:to>
    <xdr:sp>
      <xdr:nvSpPr>
        <xdr:cNvPr id="1068" name="Text 1010"/>
        <xdr:cNvSpPr/>
      </xdr:nvSpPr>
      <xdr:spPr>
        <a:xfrm>
          <a:off x="2521800" y="970020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9</xdr:row>
      <xdr:rowOff>19080</xdr:rowOff>
    </xdr:to>
    <xdr:sp>
      <xdr:nvSpPr>
        <xdr:cNvPr id="1069" name="Text 1011"/>
        <xdr:cNvSpPr/>
      </xdr:nvSpPr>
      <xdr:spPr>
        <a:xfrm>
          <a:off x="368460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9</xdr:row>
      <xdr:rowOff>19080</xdr:rowOff>
    </xdr:to>
    <xdr:sp>
      <xdr:nvSpPr>
        <xdr:cNvPr id="1070" name="Text 1012"/>
        <xdr:cNvSpPr/>
      </xdr:nvSpPr>
      <xdr:spPr>
        <a:xfrm>
          <a:off x="373824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1071" name="Text 1013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1072" name="Text 1014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1073" name="Text 1015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9</xdr:row>
      <xdr:rowOff>19080</xdr:rowOff>
    </xdr:to>
    <xdr:sp>
      <xdr:nvSpPr>
        <xdr:cNvPr id="1074" name="Text 1016"/>
        <xdr:cNvSpPr/>
      </xdr:nvSpPr>
      <xdr:spPr>
        <a:xfrm>
          <a:off x="204336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9</xdr:row>
      <xdr:rowOff>19080</xdr:rowOff>
    </xdr:to>
    <xdr:sp>
      <xdr:nvSpPr>
        <xdr:cNvPr id="1075" name="Text 1017"/>
        <xdr:cNvSpPr/>
      </xdr:nvSpPr>
      <xdr:spPr>
        <a:xfrm>
          <a:off x="244584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9</xdr:row>
      <xdr:rowOff>19080</xdr:rowOff>
    </xdr:to>
    <xdr:sp>
      <xdr:nvSpPr>
        <xdr:cNvPr id="1076" name="Text 1018"/>
        <xdr:cNvSpPr/>
      </xdr:nvSpPr>
      <xdr:spPr>
        <a:xfrm>
          <a:off x="3402360" y="970020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9</xdr:row>
      <xdr:rowOff>19080</xdr:rowOff>
    </xdr:to>
    <xdr:sp>
      <xdr:nvSpPr>
        <xdr:cNvPr id="1077" name="Text 1019"/>
        <xdr:cNvSpPr/>
      </xdr:nvSpPr>
      <xdr:spPr>
        <a:xfrm>
          <a:off x="393336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1078" name="Text 1020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9</xdr:row>
      <xdr:rowOff>19080</xdr:rowOff>
    </xdr:to>
    <xdr:sp>
      <xdr:nvSpPr>
        <xdr:cNvPr id="1079" name="Text 1021"/>
        <xdr:cNvSpPr/>
      </xdr:nvSpPr>
      <xdr:spPr>
        <a:xfrm>
          <a:off x="314028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9</xdr:row>
      <xdr:rowOff>19080</xdr:rowOff>
    </xdr:to>
    <xdr:sp>
      <xdr:nvSpPr>
        <xdr:cNvPr id="1080" name="Text 1022"/>
        <xdr:cNvSpPr/>
      </xdr:nvSpPr>
      <xdr:spPr>
        <a:xfrm>
          <a:off x="1912320" y="970020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9</xdr:row>
      <xdr:rowOff>19080</xdr:rowOff>
    </xdr:to>
    <xdr:sp>
      <xdr:nvSpPr>
        <xdr:cNvPr id="1081" name="Text 1023"/>
        <xdr:cNvSpPr/>
      </xdr:nvSpPr>
      <xdr:spPr>
        <a:xfrm>
          <a:off x="373824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9</xdr:row>
      <xdr:rowOff>19080</xdr:rowOff>
    </xdr:to>
    <xdr:sp>
      <xdr:nvSpPr>
        <xdr:cNvPr id="1082" name="Text 1024"/>
        <xdr:cNvSpPr/>
      </xdr:nvSpPr>
      <xdr:spPr>
        <a:xfrm>
          <a:off x="368460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1083" name="Text 1025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9</xdr:row>
      <xdr:rowOff>19080</xdr:rowOff>
    </xdr:to>
    <xdr:sp>
      <xdr:nvSpPr>
        <xdr:cNvPr id="1084" name="Text 1026"/>
        <xdr:cNvSpPr/>
      </xdr:nvSpPr>
      <xdr:spPr>
        <a:xfrm>
          <a:off x="204336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9</xdr:row>
      <xdr:rowOff>19080</xdr:rowOff>
    </xdr:to>
    <xdr:sp>
      <xdr:nvSpPr>
        <xdr:cNvPr id="1085" name="Text 1027"/>
        <xdr:cNvSpPr/>
      </xdr:nvSpPr>
      <xdr:spPr>
        <a:xfrm>
          <a:off x="244584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9</xdr:row>
      <xdr:rowOff>19080</xdr:rowOff>
    </xdr:to>
    <xdr:sp>
      <xdr:nvSpPr>
        <xdr:cNvPr id="1086" name="Text 1028"/>
        <xdr:cNvSpPr/>
      </xdr:nvSpPr>
      <xdr:spPr>
        <a:xfrm>
          <a:off x="3402360" y="970020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1087" name="Text 1029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9</xdr:row>
      <xdr:rowOff>19080</xdr:rowOff>
    </xdr:to>
    <xdr:sp>
      <xdr:nvSpPr>
        <xdr:cNvPr id="1088" name="Text 1030"/>
        <xdr:cNvSpPr/>
      </xdr:nvSpPr>
      <xdr:spPr>
        <a:xfrm>
          <a:off x="1912320" y="970020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089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090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091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092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1093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1094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8</xdr:row>
      <xdr:rowOff>219600</xdr:rowOff>
    </xdr:to>
    <xdr:sp>
      <xdr:nvSpPr>
        <xdr:cNvPr id="1095" name="Text Box 10"/>
        <xdr:cNvSpPr/>
      </xdr:nvSpPr>
      <xdr:spPr>
        <a:xfrm>
          <a:off x="393336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096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8</xdr:row>
      <xdr:rowOff>219600</xdr:rowOff>
    </xdr:to>
    <xdr:sp>
      <xdr:nvSpPr>
        <xdr:cNvPr id="1097" name="Text Box 176"/>
        <xdr:cNvSpPr/>
      </xdr:nvSpPr>
      <xdr:spPr>
        <a:xfrm>
          <a:off x="314028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098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1099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1100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8</xdr:row>
      <xdr:rowOff>219600</xdr:rowOff>
    </xdr:to>
    <xdr:sp>
      <xdr:nvSpPr>
        <xdr:cNvPr id="1101" name="Text Box 1193"/>
        <xdr:cNvSpPr/>
      </xdr:nvSpPr>
      <xdr:spPr>
        <a:xfrm>
          <a:off x="368460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102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103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104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105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1106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1107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108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109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1110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111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112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113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114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1115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1116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117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118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1119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1120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121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122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123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124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1125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1126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127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128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1129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130" name="Text 1072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131" name="Text Box 11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132" name="Text Box 12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133" name="Text Box 22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68760</xdr:colOff>
      <xdr:row>38</xdr:row>
      <xdr:rowOff>219600</xdr:rowOff>
    </xdr:to>
    <xdr:sp>
      <xdr:nvSpPr>
        <xdr:cNvPr id="1134" name="Text Box 23"/>
        <xdr:cNvSpPr/>
      </xdr:nvSpPr>
      <xdr:spPr>
        <a:xfrm>
          <a:off x="204336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71240</xdr:colOff>
      <xdr:row>38</xdr:row>
      <xdr:rowOff>219600</xdr:rowOff>
    </xdr:to>
    <xdr:sp>
      <xdr:nvSpPr>
        <xdr:cNvPr id="1135" name="Text Box 24"/>
        <xdr:cNvSpPr/>
      </xdr:nvSpPr>
      <xdr:spPr>
        <a:xfrm>
          <a:off x="244584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31800</xdr:colOff>
      <xdr:row>38</xdr:row>
      <xdr:rowOff>219600</xdr:rowOff>
    </xdr:to>
    <xdr:sp>
      <xdr:nvSpPr>
        <xdr:cNvPr id="1136" name="Text Box 25"/>
        <xdr:cNvSpPr/>
      </xdr:nvSpPr>
      <xdr:spPr>
        <a:xfrm>
          <a:off x="340236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137" name="Text Box 28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1138" name="Text 1080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139" name="Text 1081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140" name="Text 1082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9</xdr:row>
      <xdr:rowOff>19080</xdr:rowOff>
    </xdr:to>
    <xdr:sp>
      <xdr:nvSpPr>
        <xdr:cNvPr id="1141" name="Text 1083"/>
        <xdr:cNvSpPr/>
      </xdr:nvSpPr>
      <xdr:spPr>
        <a:xfrm>
          <a:off x="82512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68760</xdr:colOff>
      <xdr:row>39</xdr:row>
      <xdr:rowOff>19080</xdr:rowOff>
    </xdr:to>
    <xdr:sp>
      <xdr:nvSpPr>
        <xdr:cNvPr id="1142" name="Text 1084"/>
        <xdr:cNvSpPr/>
      </xdr:nvSpPr>
      <xdr:spPr>
        <a:xfrm>
          <a:off x="204336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71240</xdr:colOff>
      <xdr:row>39</xdr:row>
      <xdr:rowOff>19080</xdr:rowOff>
    </xdr:to>
    <xdr:sp>
      <xdr:nvSpPr>
        <xdr:cNvPr id="1143" name="Text 1085"/>
        <xdr:cNvSpPr/>
      </xdr:nvSpPr>
      <xdr:spPr>
        <a:xfrm>
          <a:off x="244584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31800</xdr:colOff>
      <xdr:row>39</xdr:row>
      <xdr:rowOff>19080</xdr:rowOff>
    </xdr:to>
    <xdr:sp>
      <xdr:nvSpPr>
        <xdr:cNvPr id="1144" name="Text 1086"/>
        <xdr:cNvSpPr/>
      </xdr:nvSpPr>
      <xdr:spPr>
        <a:xfrm>
          <a:off x="340236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720</xdr:colOff>
      <xdr:row>38</xdr:row>
      <xdr:rowOff>0</xdr:rowOff>
    </xdr:from>
    <xdr:to>
      <xdr:col>2</xdr:col>
      <xdr:colOff>1447560</xdr:colOff>
      <xdr:row>39</xdr:row>
      <xdr:rowOff>29160</xdr:rowOff>
    </xdr:to>
    <xdr:sp>
      <xdr:nvSpPr>
        <xdr:cNvPr id="1145" name="Text 1087"/>
        <xdr:cNvSpPr/>
      </xdr:nvSpPr>
      <xdr:spPr>
        <a:xfrm>
          <a:off x="2521800" y="970020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9</xdr:row>
      <xdr:rowOff>19080</xdr:rowOff>
    </xdr:to>
    <xdr:sp>
      <xdr:nvSpPr>
        <xdr:cNvPr id="1146" name="Text 1088"/>
        <xdr:cNvSpPr/>
      </xdr:nvSpPr>
      <xdr:spPr>
        <a:xfrm>
          <a:off x="368460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9</xdr:row>
      <xdr:rowOff>19080</xdr:rowOff>
    </xdr:to>
    <xdr:sp>
      <xdr:nvSpPr>
        <xdr:cNvPr id="1147" name="Text 1089"/>
        <xdr:cNvSpPr/>
      </xdr:nvSpPr>
      <xdr:spPr>
        <a:xfrm>
          <a:off x="373824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1148" name="Text 1090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1149" name="Text 1091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1150" name="Text 1092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9</xdr:row>
      <xdr:rowOff>19080</xdr:rowOff>
    </xdr:to>
    <xdr:sp>
      <xdr:nvSpPr>
        <xdr:cNvPr id="1151" name="Text 1093"/>
        <xdr:cNvSpPr/>
      </xdr:nvSpPr>
      <xdr:spPr>
        <a:xfrm>
          <a:off x="204336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9</xdr:row>
      <xdr:rowOff>19080</xdr:rowOff>
    </xdr:to>
    <xdr:sp>
      <xdr:nvSpPr>
        <xdr:cNvPr id="1152" name="Text 1094"/>
        <xdr:cNvSpPr/>
      </xdr:nvSpPr>
      <xdr:spPr>
        <a:xfrm>
          <a:off x="244584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9</xdr:row>
      <xdr:rowOff>19080</xdr:rowOff>
    </xdr:to>
    <xdr:sp>
      <xdr:nvSpPr>
        <xdr:cNvPr id="1153" name="Text 1095"/>
        <xdr:cNvSpPr/>
      </xdr:nvSpPr>
      <xdr:spPr>
        <a:xfrm>
          <a:off x="3402360" y="970020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9</xdr:row>
      <xdr:rowOff>19080</xdr:rowOff>
    </xdr:to>
    <xdr:sp>
      <xdr:nvSpPr>
        <xdr:cNvPr id="1154" name="Text 1096"/>
        <xdr:cNvSpPr/>
      </xdr:nvSpPr>
      <xdr:spPr>
        <a:xfrm>
          <a:off x="393336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1155" name="Text 1097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9</xdr:row>
      <xdr:rowOff>19080</xdr:rowOff>
    </xdr:to>
    <xdr:sp>
      <xdr:nvSpPr>
        <xdr:cNvPr id="1156" name="Text 1098"/>
        <xdr:cNvSpPr/>
      </xdr:nvSpPr>
      <xdr:spPr>
        <a:xfrm>
          <a:off x="314028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9</xdr:row>
      <xdr:rowOff>19080</xdr:rowOff>
    </xdr:to>
    <xdr:sp>
      <xdr:nvSpPr>
        <xdr:cNvPr id="1157" name="Text 1099"/>
        <xdr:cNvSpPr/>
      </xdr:nvSpPr>
      <xdr:spPr>
        <a:xfrm>
          <a:off x="1912320" y="970020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9</xdr:row>
      <xdr:rowOff>19080</xdr:rowOff>
    </xdr:to>
    <xdr:sp>
      <xdr:nvSpPr>
        <xdr:cNvPr id="1158" name="Text 1100"/>
        <xdr:cNvSpPr/>
      </xdr:nvSpPr>
      <xdr:spPr>
        <a:xfrm>
          <a:off x="373824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9</xdr:row>
      <xdr:rowOff>19080</xdr:rowOff>
    </xdr:to>
    <xdr:sp>
      <xdr:nvSpPr>
        <xdr:cNvPr id="1159" name="Text 1101"/>
        <xdr:cNvSpPr/>
      </xdr:nvSpPr>
      <xdr:spPr>
        <a:xfrm>
          <a:off x="368460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1160" name="Text 1102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9</xdr:row>
      <xdr:rowOff>19080</xdr:rowOff>
    </xdr:to>
    <xdr:sp>
      <xdr:nvSpPr>
        <xdr:cNvPr id="1161" name="Text 1103"/>
        <xdr:cNvSpPr/>
      </xdr:nvSpPr>
      <xdr:spPr>
        <a:xfrm>
          <a:off x="204336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9</xdr:row>
      <xdr:rowOff>19080</xdr:rowOff>
    </xdr:to>
    <xdr:sp>
      <xdr:nvSpPr>
        <xdr:cNvPr id="1162" name="Text 1104"/>
        <xdr:cNvSpPr/>
      </xdr:nvSpPr>
      <xdr:spPr>
        <a:xfrm>
          <a:off x="244584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9</xdr:row>
      <xdr:rowOff>19080</xdr:rowOff>
    </xdr:to>
    <xdr:sp>
      <xdr:nvSpPr>
        <xdr:cNvPr id="1163" name="Text 1105"/>
        <xdr:cNvSpPr/>
      </xdr:nvSpPr>
      <xdr:spPr>
        <a:xfrm>
          <a:off x="3402360" y="970020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1164" name="Text 1106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9</xdr:row>
      <xdr:rowOff>19080</xdr:rowOff>
    </xdr:to>
    <xdr:sp>
      <xdr:nvSpPr>
        <xdr:cNvPr id="1165" name="Text 1107"/>
        <xdr:cNvSpPr/>
      </xdr:nvSpPr>
      <xdr:spPr>
        <a:xfrm>
          <a:off x="1912320" y="970020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166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167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168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169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1170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1171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8</xdr:row>
      <xdr:rowOff>219600</xdr:rowOff>
    </xdr:to>
    <xdr:sp>
      <xdr:nvSpPr>
        <xdr:cNvPr id="1172" name="Text Box 10"/>
        <xdr:cNvSpPr/>
      </xdr:nvSpPr>
      <xdr:spPr>
        <a:xfrm>
          <a:off x="393336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173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8</xdr:row>
      <xdr:rowOff>219600</xdr:rowOff>
    </xdr:to>
    <xdr:sp>
      <xdr:nvSpPr>
        <xdr:cNvPr id="1174" name="Text Box 176"/>
        <xdr:cNvSpPr/>
      </xdr:nvSpPr>
      <xdr:spPr>
        <a:xfrm>
          <a:off x="314028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175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1176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1177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8</xdr:row>
      <xdr:rowOff>219600</xdr:rowOff>
    </xdr:to>
    <xdr:sp>
      <xdr:nvSpPr>
        <xdr:cNvPr id="1178" name="Text Box 1193"/>
        <xdr:cNvSpPr/>
      </xdr:nvSpPr>
      <xdr:spPr>
        <a:xfrm>
          <a:off x="368460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179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180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181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182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1183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1184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185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186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1187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188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189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190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191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1192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1193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194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195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1196" name="Text Box 178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1197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198" name="Text Box 95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8</xdr:row>
      <xdr:rowOff>219600</xdr:rowOff>
    </xdr:to>
    <xdr:sp>
      <xdr:nvSpPr>
        <xdr:cNvPr id="1199" name="Text Box 149"/>
        <xdr:cNvSpPr/>
      </xdr:nvSpPr>
      <xdr:spPr>
        <a:xfrm>
          <a:off x="204336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8</xdr:row>
      <xdr:rowOff>219600</xdr:rowOff>
    </xdr:to>
    <xdr:sp>
      <xdr:nvSpPr>
        <xdr:cNvPr id="1200" name="Text Box 150"/>
        <xdr:cNvSpPr/>
      </xdr:nvSpPr>
      <xdr:spPr>
        <a:xfrm>
          <a:off x="244584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8</xdr:row>
      <xdr:rowOff>219600</xdr:rowOff>
    </xdr:to>
    <xdr:sp>
      <xdr:nvSpPr>
        <xdr:cNvPr id="1201" name="Text Box 151"/>
        <xdr:cNvSpPr/>
      </xdr:nvSpPr>
      <xdr:spPr>
        <a:xfrm>
          <a:off x="340236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38</xdr:row>
      <xdr:rowOff>0</xdr:rowOff>
    </xdr:from>
    <xdr:to>
      <xdr:col>5</xdr:col>
      <xdr:colOff>556560</xdr:colOff>
      <xdr:row>38</xdr:row>
      <xdr:rowOff>219600</xdr:rowOff>
    </xdr:to>
    <xdr:sp>
      <xdr:nvSpPr>
        <xdr:cNvPr id="1202" name="Text Box 152"/>
        <xdr:cNvSpPr/>
      </xdr:nvSpPr>
      <xdr:spPr>
        <a:xfrm>
          <a:off x="7119720" y="9700200"/>
          <a:ext cx="99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38</xdr:row>
      <xdr:rowOff>0</xdr:rowOff>
    </xdr:from>
    <xdr:to>
      <xdr:col>4</xdr:col>
      <xdr:colOff>34200</xdr:colOff>
      <xdr:row>38</xdr:row>
      <xdr:rowOff>219600</xdr:rowOff>
    </xdr:to>
    <xdr:sp>
      <xdr:nvSpPr>
        <xdr:cNvPr id="1203" name="Text Box 163"/>
        <xdr:cNvSpPr/>
      </xdr:nvSpPr>
      <xdr:spPr>
        <a:xfrm>
          <a:off x="509796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204" name="Text Box 175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8</xdr:row>
      <xdr:rowOff>219600</xdr:rowOff>
    </xdr:to>
    <xdr:sp>
      <xdr:nvSpPr>
        <xdr:cNvPr id="1205" name="Text Box 177"/>
        <xdr:cNvSpPr/>
      </xdr:nvSpPr>
      <xdr:spPr>
        <a:xfrm>
          <a:off x="1912320" y="97002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98640</xdr:colOff>
      <xdr:row>38</xdr:row>
      <xdr:rowOff>219600</xdr:rowOff>
    </xdr:to>
    <xdr:sp>
      <xdr:nvSpPr>
        <xdr:cNvPr id="1206" name="Text Box 6"/>
        <xdr:cNvSpPr/>
      </xdr:nvSpPr>
      <xdr:spPr>
        <a:xfrm>
          <a:off x="9314640" y="970020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207" name="Text 1149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208" name="Text Box 11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209" name="Text Box 12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210" name="Text Box 22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68760</xdr:colOff>
      <xdr:row>38</xdr:row>
      <xdr:rowOff>219600</xdr:rowOff>
    </xdr:to>
    <xdr:sp>
      <xdr:nvSpPr>
        <xdr:cNvPr id="1211" name="Text Box 23"/>
        <xdr:cNvSpPr/>
      </xdr:nvSpPr>
      <xdr:spPr>
        <a:xfrm>
          <a:off x="204336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71240</xdr:colOff>
      <xdr:row>38</xdr:row>
      <xdr:rowOff>219600</xdr:rowOff>
    </xdr:to>
    <xdr:sp>
      <xdr:nvSpPr>
        <xdr:cNvPr id="1212" name="Text Box 24"/>
        <xdr:cNvSpPr/>
      </xdr:nvSpPr>
      <xdr:spPr>
        <a:xfrm>
          <a:off x="244584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31800</xdr:colOff>
      <xdr:row>38</xdr:row>
      <xdr:rowOff>219600</xdr:rowOff>
    </xdr:to>
    <xdr:sp>
      <xdr:nvSpPr>
        <xdr:cNvPr id="1213" name="Text Box 25"/>
        <xdr:cNvSpPr/>
      </xdr:nvSpPr>
      <xdr:spPr>
        <a:xfrm>
          <a:off x="340236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38</xdr:row>
      <xdr:rowOff>0</xdr:rowOff>
    </xdr:from>
    <xdr:to>
      <xdr:col>1</xdr:col>
      <xdr:colOff>478080</xdr:colOff>
      <xdr:row>38</xdr:row>
      <xdr:rowOff>219600</xdr:rowOff>
    </xdr:to>
    <xdr:sp>
      <xdr:nvSpPr>
        <xdr:cNvPr id="1214" name="Text Box 28"/>
        <xdr:cNvSpPr/>
      </xdr:nvSpPr>
      <xdr:spPr>
        <a:xfrm>
          <a:off x="825120" y="970020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8</xdr:row>
      <xdr:rowOff>219600</xdr:rowOff>
    </xdr:to>
    <xdr:sp>
      <xdr:nvSpPr>
        <xdr:cNvPr id="1215" name="Text 1157"/>
        <xdr:cNvSpPr/>
      </xdr:nvSpPr>
      <xdr:spPr>
        <a:xfrm>
          <a:off x="3738240" y="97002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8</xdr:row>
      <xdr:rowOff>219600</xdr:rowOff>
    </xdr:to>
    <xdr:sp>
      <xdr:nvSpPr>
        <xdr:cNvPr id="1216" name="Text 1158"/>
        <xdr:cNvSpPr/>
      </xdr:nvSpPr>
      <xdr:spPr>
        <a:xfrm>
          <a:off x="2553480" y="97002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8</xdr:row>
      <xdr:rowOff>219600</xdr:rowOff>
    </xdr:to>
    <xdr:sp>
      <xdr:nvSpPr>
        <xdr:cNvPr id="1217" name="Text 1159"/>
        <xdr:cNvSpPr/>
      </xdr:nvSpPr>
      <xdr:spPr>
        <a:xfrm>
          <a:off x="1998360" y="9700200"/>
          <a:ext cx="1011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9480</xdr:colOff>
      <xdr:row>38</xdr:row>
      <xdr:rowOff>0</xdr:rowOff>
    </xdr:from>
    <xdr:to>
      <xdr:col>4</xdr:col>
      <xdr:colOff>696600</xdr:colOff>
      <xdr:row>39</xdr:row>
      <xdr:rowOff>19080</xdr:rowOff>
    </xdr:to>
    <xdr:sp>
      <xdr:nvSpPr>
        <xdr:cNvPr id="1218" name="Text 1160"/>
        <xdr:cNvSpPr/>
      </xdr:nvSpPr>
      <xdr:spPr>
        <a:xfrm>
          <a:off x="5761080" y="9700200"/>
          <a:ext cx="8712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68760</xdr:colOff>
      <xdr:row>39</xdr:row>
      <xdr:rowOff>19080</xdr:rowOff>
    </xdr:to>
    <xdr:sp>
      <xdr:nvSpPr>
        <xdr:cNvPr id="1219" name="Text 1161"/>
        <xdr:cNvSpPr/>
      </xdr:nvSpPr>
      <xdr:spPr>
        <a:xfrm>
          <a:off x="204336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71240</xdr:colOff>
      <xdr:row>39</xdr:row>
      <xdr:rowOff>19080</xdr:rowOff>
    </xdr:to>
    <xdr:sp>
      <xdr:nvSpPr>
        <xdr:cNvPr id="1220" name="Text 1162"/>
        <xdr:cNvSpPr/>
      </xdr:nvSpPr>
      <xdr:spPr>
        <a:xfrm>
          <a:off x="244584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31800</xdr:colOff>
      <xdr:row>39</xdr:row>
      <xdr:rowOff>19080</xdr:rowOff>
    </xdr:to>
    <xdr:sp>
      <xdr:nvSpPr>
        <xdr:cNvPr id="1221" name="Text 1163"/>
        <xdr:cNvSpPr/>
      </xdr:nvSpPr>
      <xdr:spPr>
        <a:xfrm>
          <a:off x="3402360" y="9700200"/>
          <a:ext cx="874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9720</xdr:colOff>
      <xdr:row>38</xdr:row>
      <xdr:rowOff>0</xdr:rowOff>
    </xdr:from>
    <xdr:to>
      <xdr:col>2</xdr:col>
      <xdr:colOff>1447560</xdr:colOff>
      <xdr:row>39</xdr:row>
      <xdr:rowOff>29160</xdr:rowOff>
    </xdr:to>
    <xdr:sp>
      <xdr:nvSpPr>
        <xdr:cNvPr id="1222" name="Text 1164"/>
        <xdr:cNvSpPr/>
      </xdr:nvSpPr>
      <xdr:spPr>
        <a:xfrm>
          <a:off x="2521800" y="9700200"/>
          <a:ext cx="8784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9</xdr:row>
      <xdr:rowOff>19080</xdr:rowOff>
    </xdr:to>
    <xdr:sp>
      <xdr:nvSpPr>
        <xdr:cNvPr id="1223" name="Text 1165"/>
        <xdr:cNvSpPr/>
      </xdr:nvSpPr>
      <xdr:spPr>
        <a:xfrm>
          <a:off x="368460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9</xdr:row>
      <xdr:rowOff>19080</xdr:rowOff>
    </xdr:to>
    <xdr:sp>
      <xdr:nvSpPr>
        <xdr:cNvPr id="1224" name="Text 1166"/>
        <xdr:cNvSpPr/>
      </xdr:nvSpPr>
      <xdr:spPr>
        <a:xfrm>
          <a:off x="373824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1225" name="Text 1167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1226" name="Text 1168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1227" name="Text 1169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9</xdr:row>
      <xdr:rowOff>19080</xdr:rowOff>
    </xdr:to>
    <xdr:sp>
      <xdr:nvSpPr>
        <xdr:cNvPr id="1228" name="Text 1170"/>
        <xdr:cNvSpPr/>
      </xdr:nvSpPr>
      <xdr:spPr>
        <a:xfrm>
          <a:off x="204336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9</xdr:row>
      <xdr:rowOff>19080</xdr:rowOff>
    </xdr:to>
    <xdr:sp>
      <xdr:nvSpPr>
        <xdr:cNvPr id="1229" name="Text 1171"/>
        <xdr:cNvSpPr/>
      </xdr:nvSpPr>
      <xdr:spPr>
        <a:xfrm>
          <a:off x="244584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9</xdr:row>
      <xdr:rowOff>19080</xdr:rowOff>
    </xdr:to>
    <xdr:sp>
      <xdr:nvSpPr>
        <xdr:cNvPr id="1230" name="Text 1172"/>
        <xdr:cNvSpPr/>
      </xdr:nvSpPr>
      <xdr:spPr>
        <a:xfrm>
          <a:off x="3402360" y="970020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320</xdr:colOff>
      <xdr:row>38</xdr:row>
      <xdr:rowOff>0</xdr:rowOff>
    </xdr:from>
    <xdr:to>
      <xdr:col>3</xdr:col>
      <xdr:colOff>1164960</xdr:colOff>
      <xdr:row>39</xdr:row>
      <xdr:rowOff>19080</xdr:rowOff>
    </xdr:to>
    <xdr:sp>
      <xdr:nvSpPr>
        <xdr:cNvPr id="1231" name="Text 1173"/>
        <xdr:cNvSpPr/>
      </xdr:nvSpPr>
      <xdr:spPr>
        <a:xfrm>
          <a:off x="393336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1232" name="Text 1174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240</xdr:colOff>
      <xdr:row>38</xdr:row>
      <xdr:rowOff>0</xdr:rowOff>
    </xdr:from>
    <xdr:to>
      <xdr:col>3</xdr:col>
      <xdr:colOff>371880</xdr:colOff>
      <xdr:row>39</xdr:row>
      <xdr:rowOff>19080</xdr:rowOff>
    </xdr:to>
    <xdr:sp>
      <xdr:nvSpPr>
        <xdr:cNvPr id="1233" name="Text 1175"/>
        <xdr:cNvSpPr/>
      </xdr:nvSpPr>
      <xdr:spPr>
        <a:xfrm>
          <a:off x="314028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9</xdr:row>
      <xdr:rowOff>19080</xdr:rowOff>
    </xdr:to>
    <xdr:sp>
      <xdr:nvSpPr>
        <xdr:cNvPr id="1234" name="Text 1176"/>
        <xdr:cNvSpPr/>
      </xdr:nvSpPr>
      <xdr:spPr>
        <a:xfrm>
          <a:off x="1912320" y="970020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0200</xdr:colOff>
      <xdr:row>38</xdr:row>
      <xdr:rowOff>0</xdr:rowOff>
    </xdr:from>
    <xdr:to>
      <xdr:col>3</xdr:col>
      <xdr:colOff>969840</xdr:colOff>
      <xdr:row>39</xdr:row>
      <xdr:rowOff>19080</xdr:rowOff>
    </xdr:to>
    <xdr:sp>
      <xdr:nvSpPr>
        <xdr:cNvPr id="1235" name="Text 1177"/>
        <xdr:cNvSpPr/>
      </xdr:nvSpPr>
      <xdr:spPr>
        <a:xfrm>
          <a:off x="373824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560</xdr:colOff>
      <xdr:row>38</xdr:row>
      <xdr:rowOff>0</xdr:rowOff>
    </xdr:from>
    <xdr:to>
      <xdr:col>3</xdr:col>
      <xdr:colOff>916200</xdr:colOff>
      <xdr:row>39</xdr:row>
      <xdr:rowOff>19080</xdr:rowOff>
    </xdr:to>
    <xdr:sp>
      <xdr:nvSpPr>
        <xdr:cNvPr id="1236" name="Text 1178"/>
        <xdr:cNvSpPr/>
      </xdr:nvSpPr>
      <xdr:spPr>
        <a:xfrm>
          <a:off x="3684600" y="9700200"/>
          <a:ext cx="89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38</xdr:row>
      <xdr:rowOff>0</xdr:rowOff>
    </xdr:from>
    <xdr:to>
      <xdr:col>2</xdr:col>
      <xdr:colOff>1480680</xdr:colOff>
      <xdr:row>39</xdr:row>
      <xdr:rowOff>19080</xdr:rowOff>
    </xdr:to>
    <xdr:sp>
      <xdr:nvSpPr>
        <xdr:cNvPr id="1237" name="Text 1179"/>
        <xdr:cNvSpPr/>
      </xdr:nvSpPr>
      <xdr:spPr>
        <a:xfrm>
          <a:off x="2553480" y="9700200"/>
          <a:ext cx="8928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38</xdr:row>
      <xdr:rowOff>0</xdr:rowOff>
    </xdr:from>
    <xdr:to>
      <xdr:col>2</xdr:col>
      <xdr:colOff>980640</xdr:colOff>
      <xdr:row>39</xdr:row>
      <xdr:rowOff>19080</xdr:rowOff>
    </xdr:to>
    <xdr:sp>
      <xdr:nvSpPr>
        <xdr:cNvPr id="1238" name="Text 1180"/>
        <xdr:cNvSpPr/>
      </xdr:nvSpPr>
      <xdr:spPr>
        <a:xfrm>
          <a:off x="204336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38</xdr:row>
      <xdr:rowOff>0</xdr:rowOff>
    </xdr:from>
    <xdr:to>
      <xdr:col>2</xdr:col>
      <xdr:colOff>1383120</xdr:colOff>
      <xdr:row>39</xdr:row>
      <xdr:rowOff>19080</xdr:rowOff>
    </xdr:to>
    <xdr:sp>
      <xdr:nvSpPr>
        <xdr:cNvPr id="1239" name="Text 1181"/>
        <xdr:cNvSpPr/>
      </xdr:nvSpPr>
      <xdr:spPr>
        <a:xfrm>
          <a:off x="2445840" y="9700200"/>
          <a:ext cx="993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38</xdr:row>
      <xdr:rowOff>0</xdr:rowOff>
    </xdr:from>
    <xdr:to>
      <xdr:col>3</xdr:col>
      <xdr:colOff>642960</xdr:colOff>
      <xdr:row>39</xdr:row>
      <xdr:rowOff>19080</xdr:rowOff>
    </xdr:to>
    <xdr:sp>
      <xdr:nvSpPr>
        <xdr:cNvPr id="1240" name="Text 1182"/>
        <xdr:cNvSpPr/>
      </xdr:nvSpPr>
      <xdr:spPr>
        <a:xfrm>
          <a:off x="3402360" y="9700200"/>
          <a:ext cx="986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8</xdr:row>
      <xdr:rowOff>0</xdr:rowOff>
    </xdr:from>
    <xdr:to>
      <xdr:col>2</xdr:col>
      <xdr:colOff>937440</xdr:colOff>
      <xdr:row>39</xdr:row>
      <xdr:rowOff>19080</xdr:rowOff>
    </xdr:to>
    <xdr:sp>
      <xdr:nvSpPr>
        <xdr:cNvPr id="1241" name="Text 1183"/>
        <xdr:cNvSpPr/>
      </xdr:nvSpPr>
      <xdr:spPr>
        <a:xfrm>
          <a:off x="1998360" y="9700200"/>
          <a:ext cx="10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38</xdr:row>
      <xdr:rowOff>0</xdr:rowOff>
    </xdr:from>
    <xdr:to>
      <xdr:col>2</xdr:col>
      <xdr:colOff>838080</xdr:colOff>
      <xdr:row>39</xdr:row>
      <xdr:rowOff>19080</xdr:rowOff>
    </xdr:to>
    <xdr:sp>
      <xdr:nvSpPr>
        <xdr:cNvPr id="1242" name="Text 1184"/>
        <xdr:cNvSpPr/>
      </xdr:nvSpPr>
      <xdr:spPr>
        <a:xfrm>
          <a:off x="1912320" y="9700200"/>
          <a:ext cx="87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1243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1244" name="Rectangle 1186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1245" name="Rectangle 1187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1246" name="Rectangle 1188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1247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1248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1249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1250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1251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1252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1253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1254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1255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1256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1257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1258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5</xdr:row>
      <xdr:rowOff>0</xdr:rowOff>
    </xdr:from>
    <xdr:to>
      <xdr:col>2</xdr:col>
      <xdr:colOff>587880</xdr:colOff>
      <xdr:row>95</xdr:row>
      <xdr:rowOff>9720</xdr:rowOff>
    </xdr:to>
    <xdr:sp>
      <xdr:nvSpPr>
        <xdr:cNvPr id="1259" name="Text Box 2"/>
        <xdr:cNvSpPr/>
      </xdr:nvSpPr>
      <xdr:spPr>
        <a:xfrm>
          <a:off x="1521360" y="2452896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107</xdr:row>
      <xdr:rowOff>0</xdr:rowOff>
    </xdr:from>
    <xdr:to>
      <xdr:col>1</xdr:col>
      <xdr:colOff>478800</xdr:colOff>
      <xdr:row>107</xdr:row>
      <xdr:rowOff>219600</xdr:rowOff>
    </xdr:to>
    <xdr:sp>
      <xdr:nvSpPr>
        <xdr:cNvPr id="1260" name="Text Box 1"/>
        <xdr:cNvSpPr/>
      </xdr:nvSpPr>
      <xdr:spPr>
        <a:xfrm>
          <a:off x="857880" y="274395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06</xdr:row>
      <xdr:rowOff>0</xdr:rowOff>
    </xdr:from>
    <xdr:to>
      <xdr:col>1</xdr:col>
      <xdr:colOff>478800</xdr:colOff>
      <xdr:row>106</xdr:row>
      <xdr:rowOff>219240</xdr:rowOff>
    </xdr:to>
    <xdr:sp>
      <xdr:nvSpPr>
        <xdr:cNvPr id="1261" name="Text Box 1"/>
        <xdr:cNvSpPr/>
      </xdr:nvSpPr>
      <xdr:spPr>
        <a:xfrm>
          <a:off x="857880" y="271843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230040</xdr:colOff>
      <xdr:row>100</xdr:row>
      <xdr:rowOff>9720</xdr:rowOff>
    </xdr:to>
    <xdr:sp>
      <xdr:nvSpPr>
        <xdr:cNvPr id="1262" name="Rectangle 159"/>
        <xdr:cNvSpPr/>
      </xdr:nvSpPr>
      <xdr:spPr>
        <a:xfrm>
          <a:off x="6608520" y="25652880"/>
          <a:ext cx="230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1</xdr:row>
      <xdr:rowOff>0</xdr:rowOff>
    </xdr:from>
    <xdr:to>
      <xdr:col>2</xdr:col>
      <xdr:colOff>587880</xdr:colOff>
      <xdr:row>11</xdr:row>
      <xdr:rowOff>10080</xdr:rowOff>
    </xdr:to>
    <xdr:sp>
      <xdr:nvSpPr>
        <xdr:cNvPr id="1263" name="Rectangle 246"/>
        <xdr:cNvSpPr/>
      </xdr:nvSpPr>
      <xdr:spPr>
        <a:xfrm>
          <a:off x="1521360" y="2808000"/>
          <a:ext cx="2286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1</xdr:row>
      <xdr:rowOff>0</xdr:rowOff>
    </xdr:from>
    <xdr:to>
      <xdr:col>3</xdr:col>
      <xdr:colOff>916200</xdr:colOff>
      <xdr:row>21</xdr:row>
      <xdr:rowOff>219240</xdr:rowOff>
    </xdr:to>
    <xdr:sp>
      <xdr:nvSpPr>
        <xdr:cNvPr id="1264" name="Text 247"/>
        <xdr:cNvSpPr/>
      </xdr:nvSpPr>
      <xdr:spPr>
        <a:xfrm>
          <a:off x="3683520" y="536076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1</xdr:row>
      <xdr:rowOff>0</xdr:rowOff>
    </xdr:from>
    <xdr:to>
      <xdr:col>3</xdr:col>
      <xdr:colOff>916200</xdr:colOff>
      <xdr:row>21</xdr:row>
      <xdr:rowOff>219240</xdr:rowOff>
    </xdr:to>
    <xdr:sp>
      <xdr:nvSpPr>
        <xdr:cNvPr id="1265" name="Text 248"/>
        <xdr:cNvSpPr/>
      </xdr:nvSpPr>
      <xdr:spPr>
        <a:xfrm>
          <a:off x="3683520" y="536076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21</xdr:row>
      <xdr:rowOff>0</xdr:rowOff>
    </xdr:from>
    <xdr:to>
      <xdr:col>3</xdr:col>
      <xdr:colOff>925200</xdr:colOff>
      <xdr:row>21</xdr:row>
      <xdr:rowOff>219240</xdr:rowOff>
    </xdr:to>
    <xdr:sp>
      <xdr:nvSpPr>
        <xdr:cNvPr id="1266" name="Text 249"/>
        <xdr:cNvSpPr/>
      </xdr:nvSpPr>
      <xdr:spPr>
        <a:xfrm>
          <a:off x="3695040" y="536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1</xdr:row>
      <xdr:rowOff>0</xdr:rowOff>
    </xdr:from>
    <xdr:to>
      <xdr:col>3</xdr:col>
      <xdr:colOff>916200</xdr:colOff>
      <xdr:row>21</xdr:row>
      <xdr:rowOff>219240</xdr:rowOff>
    </xdr:to>
    <xdr:sp>
      <xdr:nvSpPr>
        <xdr:cNvPr id="1267" name="Text 250"/>
        <xdr:cNvSpPr/>
      </xdr:nvSpPr>
      <xdr:spPr>
        <a:xfrm>
          <a:off x="3683520" y="536076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21</xdr:row>
      <xdr:rowOff>0</xdr:rowOff>
    </xdr:from>
    <xdr:to>
      <xdr:col>3</xdr:col>
      <xdr:colOff>925200</xdr:colOff>
      <xdr:row>21</xdr:row>
      <xdr:rowOff>219240</xdr:rowOff>
    </xdr:to>
    <xdr:sp>
      <xdr:nvSpPr>
        <xdr:cNvPr id="1268" name="Text 251"/>
        <xdr:cNvSpPr/>
      </xdr:nvSpPr>
      <xdr:spPr>
        <a:xfrm>
          <a:off x="3695040" y="536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21</xdr:row>
      <xdr:rowOff>0</xdr:rowOff>
    </xdr:from>
    <xdr:to>
      <xdr:col>3</xdr:col>
      <xdr:colOff>916200</xdr:colOff>
      <xdr:row>21</xdr:row>
      <xdr:rowOff>219240</xdr:rowOff>
    </xdr:to>
    <xdr:sp>
      <xdr:nvSpPr>
        <xdr:cNvPr id="1269" name="Text 252"/>
        <xdr:cNvSpPr/>
      </xdr:nvSpPr>
      <xdr:spPr>
        <a:xfrm>
          <a:off x="3683520" y="536076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21</xdr:row>
      <xdr:rowOff>0</xdr:rowOff>
    </xdr:from>
    <xdr:to>
      <xdr:col>3</xdr:col>
      <xdr:colOff>925200</xdr:colOff>
      <xdr:row>21</xdr:row>
      <xdr:rowOff>219240</xdr:rowOff>
    </xdr:to>
    <xdr:sp>
      <xdr:nvSpPr>
        <xdr:cNvPr id="1270" name="Text 253"/>
        <xdr:cNvSpPr/>
      </xdr:nvSpPr>
      <xdr:spPr>
        <a:xfrm>
          <a:off x="3695040" y="536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21</xdr:row>
      <xdr:rowOff>0</xdr:rowOff>
    </xdr:from>
    <xdr:to>
      <xdr:col>3</xdr:col>
      <xdr:colOff>925200</xdr:colOff>
      <xdr:row>21</xdr:row>
      <xdr:rowOff>219240</xdr:rowOff>
    </xdr:to>
    <xdr:sp>
      <xdr:nvSpPr>
        <xdr:cNvPr id="1271" name="Text 254"/>
        <xdr:cNvSpPr/>
      </xdr:nvSpPr>
      <xdr:spPr>
        <a:xfrm>
          <a:off x="3695040" y="5360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33</xdr:row>
      <xdr:rowOff>0</xdr:rowOff>
    </xdr:from>
    <xdr:to>
      <xdr:col>2</xdr:col>
      <xdr:colOff>587880</xdr:colOff>
      <xdr:row>33</xdr:row>
      <xdr:rowOff>9720</xdr:rowOff>
    </xdr:to>
    <xdr:sp>
      <xdr:nvSpPr>
        <xdr:cNvPr id="1272" name="Rectangle 255"/>
        <xdr:cNvSpPr/>
      </xdr:nvSpPr>
      <xdr:spPr>
        <a:xfrm>
          <a:off x="1521360" y="842400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30040</xdr:colOff>
      <xdr:row>82</xdr:row>
      <xdr:rowOff>10080</xdr:rowOff>
    </xdr:to>
    <xdr:sp>
      <xdr:nvSpPr>
        <xdr:cNvPr id="1273" name="Rectangle 159"/>
        <xdr:cNvSpPr/>
      </xdr:nvSpPr>
      <xdr:spPr>
        <a:xfrm>
          <a:off x="6608520" y="21057840"/>
          <a:ext cx="230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03</xdr:row>
      <xdr:rowOff>0</xdr:rowOff>
    </xdr:from>
    <xdr:to>
      <xdr:col>1</xdr:col>
      <xdr:colOff>478800</xdr:colOff>
      <xdr:row>103</xdr:row>
      <xdr:rowOff>219240</xdr:rowOff>
    </xdr:to>
    <xdr:sp>
      <xdr:nvSpPr>
        <xdr:cNvPr id="1274" name="Text Box 2"/>
        <xdr:cNvSpPr/>
      </xdr:nvSpPr>
      <xdr:spPr>
        <a:xfrm>
          <a:off x="857880" y="26418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103</xdr:row>
      <xdr:rowOff>0</xdr:rowOff>
    </xdr:from>
    <xdr:to>
      <xdr:col>1</xdr:col>
      <xdr:colOff>478440</xdr:colOff>
      <xdr:row>103</xdr:row>
      <xdr:rowOff>219240</xdr:rowOff>
    </xdr:to>
    <xdr:sp>
      <xdr:nvSpPr>
        <xdr:cNvPr id="1275" name="Text Box 2"/>
        <xdr:cNvSpPr/>
      </xdr:nvSpPr>
      <xdr:spPr>
        <a:xfrm>
          <a:off x="793080" y="26478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103</xdr:row>
      <xdr:rowOff>0</xdr:rowOff>
    </xdr:from>
    <xdr:to>
      <xdr:col>1</xdr:col>
      <xdr:colOff>478440</xdr:colOff>
      <xdr:row>103</xdr:row>
      <xdr:rowOff>219240</xdr:rowOff>
    </xdr:to>
    <xdr:sp>
      <xdr:nvSpPr>
        <xdr:cNvPr id="1276" name="Text Box 3"/>
        <xdr:cNvSpPr/>
      </xdr:nvSpPr>
      <xdr:spPr>
        <a:xfrm>
          <a:off x="793080" y="26478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9320</xdr:colOff>
      <xdr:row>12</xdr:row>
      <xdr:rowOff>10080</xdr:rowOff>
    </xdr:to>
    <xdr:sp>
      <xdr:nvSpPr>
        <xdr:cNvPr id="1277" name="Rectangle 4"/>
        <xdr:cNvSpPr/>
      </xdr:nvSpPr>
      <xdr:spPr>
        <a:xfrm>
          <a:off x="6880320" y="30632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103</xdr:row>
      <xdr:rowOff>0</xdr:rowOff>
    </xdr:from>
    <xdr:to>
      <xdr:col>3</xdr:col>
      <xdr:colOff>1167120</xdr:colOff>
      <xdr:row>103</xdr:row>
      <xdr:rowOff>219240</xdr:rowOff>
    </xdr:to>
    <xdr:sp>
      <xdr:nvSpPr>
        <xdr:cNvPr id="1278" name="Text Box 10"/>
        <xdr:cNvSpPr/>
      </xdr:nvSpPr>
      <xdr:spPr>
        <a:xfrm>
          <a:off x="3782160" y="2647836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480</xdr:colOff>
      <xdr:row>24</xdr:row>
      <xdr:rowOff>219240</xdr:rowOff>
    </xdr:to>
    <xdr:sp>
      <xdr:nvSpPr>
        <xdr:cNvPr id="1279" name="Text Box 2"/>
        <xdr:cNvSpPr/>
      </xdr:nvSpPr>
      <xdr:spPr>
        <a:xfrm>
          <a:off x="9151560" y="6126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2</xdr:row>
      <xdr:rowOff>28800</xdr:rowOff>
    </xdr:from>
    <xdr:to>
      <xdr:col>2</xdr:col>
      <xdr:colOff>588240</xdr:colOff>
      <xdr:row>32</xdr:row>
      <xdr:rowOff>37800</xdr:rowOff>
    </xdr:to>
    <xdr:sp>
      <xdr:nvSpPr>
        <xdr:cNvPr id="1280" name="Text Box 2"/>
        <xdr:cNvSpPr/>
      </xdr:nvSpPr>
      <xdr:spPr>
        <a:xfrm>
          <a:off x="1467000" y="819756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13</xdr:row>
      <xdr:rowOff>0</xdr:rowOff>
    </xdr:from>
    <xdr:to>
      <xdr:col>2</xdr:col>
      <xdr:colOff>1479240</xdr:colOff>
      <xdr:row>13</xdr:row>
      <xdr:rowOff>219240</xdr:rowOff>
    </xdr:to>
    <xdr:sp>
      <xdr:nvSpPr>
        <xdr:cNvPr id="1281" name="Text Box 95"/>
        <xdr:cNvSpPr/>
      </xdr:nvSpPr>
      <xdr:spPr>
        <a:xfrm>
          <a:off x="2499840" y="331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13</xdr:row>
      <xdr:rowOff>0</xdr:rowOff>
    </xdr:from>
    <xdr:to>
      <xdr:col>2</xdr:col>
      <xdr:colOff>979920</xdr:colOff>
      <xdr:row>13</xdr:row>
      <xdr:rowOff>219240</xdr:rowOff>
    </xdr:to>
    <xdr:sp>
      <xdr:nvSpPr>
        <xdr:cNvPr id="1282" name="Text Box 149"/>
        <xdr:cNvSpPr/>
      </xdr:nvSpPr>
      <xdr:spPr>
        <a:xfrm>
          <a:off x="1987920" y="33184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3</xdr:row>
      <xdr:rowOff>0</xdr:rowOff>
    </xdr:from>
    <xdr:to>
      <xdr:col>2</xdr:col>
      <xdr:colOff>1382400</xdr:colOff>
      <xdr:row>13</xdr:row>
      <xdr:rowOff>219240</xdr:rowOff>
    </xdr:to>
    <xdr:sp>
      <xdr:nvSpPr>
        <xdr:cNvPr id="1283" name="Text Box 150"/>
        <xdr:cNvSpPr/>
      </xdr:nvSpPr>
      <xdr:spPr>
        <a:xfrm>
          <a:off x="2390400" y="33184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3</xdr:row>
      <xdr:rowOff>0</xdr:rowOff>
    </xdr:from>
    <xdr:to>
      <xdr:col>3</xdr:col>
      <xdr:colOff>644760</xdr:colOff>
      <xdr:row>13</xdr:row>
      <xdr:rowOff>219240</xdr:rowOff>
    </xdr:to>
    <xdr:sp>
      <xdr:nvSpPr>
        <xdr:cNvPr id="1284" name="Text Box 151"/>
        <xdr:cNvSpPr/>
      </xdr:nvSpPr>
      <xdr:spPr>
        <a:xfrm>
          <a:off x="3249360" y="33184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120</xdr:colOff>
      <xdr:row>13</xdr:row>
      <xdr:rowOff>0</xdr:rowOff>
    </xdr:from>
    <xdr:to>
      <xdr:col>3</xdr:col>
      <xdr:colOff>2328840</xdr:colOff>
      <xdr:row>13</xdr:row>
      <xdr:rowOff>219240</xdr:rowOff>
    </xdr:to>
    <xdr:sp>
      <xdr:nvSpPr>
        <xdr:cNvPr id="1285" name="Text Box 163"/>
        <xdr:cNvSpPr/>
      </xdr:nvSpPr>
      <xdr:spPr>
        <a:xfrm>
          <a:off x="4943880" y="33184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13</xdr:row>
      <xdr:rowOff>0</xdr:rowOff>
    </xdr:from>
    <xdr:to>
      <xdr:col>3</xdr:col>
      <xdr:colOff>1167120</xdr:colOff>
      <xdr:row>13</xdr:row>
      <xdr:rowOff>219240</xdr:rowOff>
    </xdr:to>
    <xdr:sp>
      <xdr:nvSpPr>
        <xdr:cNvPr id="1286" name="Text Box 10"/>
        <xdr:cNvSpPr/>
      </xdr:nvSpPr>
      <xdr:spPr>
        <a:xfrm>
          <a:off x="3782160" y="33184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3</xdr:row>
      <xdr:rowOff>0</xdr:rowOff>
    </xdr:from>
    <xdr:to>
      <xdr:col>2</xdr:col>
      <xdr:colOff>936000</xdr:colOff>
      <xdr:row>13</xdr:row>
      <xdr:rowOff>219240</xdr:rowOff>
    </xdr:to>
    <xdr:sp>
      <xdr:nvSpPr>
        <xdr:cNvPr id="1287" name="Text Box 175"/>
        <xdr:cNvSpPr/>
      </xdr:nvSpPr>
      <xdr:spPr>
        <a:xfrm>
          <a:off x="1944360" y="33184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13</xdr:row>
      <xdr:rowOff>0</xdr:rowOff>
    </xdr:from>
    <xdr:to>
      <xdr:col>3</xdr:col>
      <xdr:colOff>372960</xdr:colOff>
      <xdr:row>13</xdr:row>
      <xdr:rowOff>219240</xdr:rowOff>
    </xdr:to>
    <xdr:sp>
      <xdr:nvSpPr>
        <xdr:cNvPr id="1288" name="Text Box 176"/>
        <xdr:cNvSpPr/>
      </xdr:nvSpPr>
      <xdr:spPr>
        <a:xfrm>
          <a:off x="2988360" y="33184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3</xdr:row>
      <xdr:rowOff>0</xdr:rowOff>
    </xdr:from>
    <xdr:to>
      <xdr:col>2</xdr:col>
      <xdr:colOff>837720</xdr:colOff>
      <xdr:row>13</xdr:row>
      <xdr:rowOff>219240</xdr:rowOff>
    </xdr:to>
    <xdr:sp>
      <xdr:nvSpPr>
        <xdr:cNvPr id="1289" name="Text Box 177"/>
        <xdr:cNvSpPr/>
      </xdr:nvSpPr>
      <xdr:spPr>
        <a:xfrm>
          <a:off x="1858680" y="33184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480</xdr:colOff>
      <xdr:row>13</xdr:row>
      <xdr:rowOff>0</xdr:rowOff>
    </xdr:from>
    <xdr:to>
      <xdr:col>3</xdr:col>
      <xdr:colOff>969840</xdr:colOff>
      <xdr:row>13</xdr:row>
      <xdr:rowOff>219240</xdr:rowOff>
    </xdr:to>
    <xdr:sp>
      <xdr:nvSpPr>
        <xdr:cNvPr id="1290" name="Text Box 178"/>
        <xdr:cNvSpPr/>
      </xdr:nvSpPr>
      <xdr:spPr>
        <a:xfrm>
          <a:off x="3585240" y="331848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13</xdr:row>
      <xdr:rowOff>0</xdr:rowOff>
    </xdr:from>
    <xdr:to>
      <xdr:col>3</xdr:col>
      <xdr:colOff>916560</xdr:colOff>
      <xdr:row>13</xdr:row>
      <xdr:rowOff>219240</xdr:rowOff>
    </xdr:to>
    <xdr:sp>
      <xdr:nvSpPr>
        <xdr:cNvPr id="1291" name="Text Box 1226"/>
        <xdr:cNvSpPr/>
      </xdr:nvSpPr>
      <xdr:spPr>
        <a:xfrm>
          <a:off x="3531600" y="33184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13</xdr:row>
      <xdr:rowOff>0</xdr:rowOff>
    </xdr:from>
    <xdr:to>
      <xdr:col>2</xdr:col>
      <xdr:colOff>1479240</xdr:colOff>
      <xdr:row>13</xdr:row>
      <xdr:rowOff>219240</xdr:rowOff>
    </xdr:to>
    <xdr:sp>
      <xdr:nvSpPr>
        <xdr:cNvPr id="1292" name="Text Box 95"/>
        <xdr:cNvSpPr/>
      </xdr:nvSpPr>
      <xdr:spPr>
        <a:xfrm>
          <a:off x="2499840" y="331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13</xdr:row>
      <xdr:rowOff>0</xdr:rowOff>
    </xdr:from>
    <xdr:to>
      <xdr:col>2</xdr:col>
      <xdr:colOff>979920</xdr:colOff>
      <xdr:row>13</xdr:row>
      <xdr:rowOff>219240</xdr:rowOff>
    </xdr:to>
    <xdr:sp>
      <xdr:nvSpPr>
        <xdr:cNvPr id="1293" name="Text Box 149"/>
        <xdr:cNvSpPr/>
      </xdr:nvSpPr>
      <xdr:spPr>
        <a:xfrm>
          <a:off x="1987920" y="33184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13</xdr:row>
      <xdr:rowOff>0</xdr:rowOff>
    </xdr:from>
    <xdr:to>
      <xdr:col>2</xdr:col>
      <xdr:colOff>1382400</xdr:colOff>
      <xdr:row>13</xdr:row>
      <xdr:rowOff>219240</xdr:rowOff>
    </xdr:to>
    <xdr:sp>
      <xdr:nvSpPr>
        <xdr:cNvPr id="1294" name="Text Box 150"/>
        <xdr:cNvSpPr/>
      </xdr:nvSpPr>
      <xdr:spPr>
        <a:xfrm>
          <a:off x="2390400" y="331848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13</xdr:row>
      <xdr:rowOff>0</xdr:rowOff>
    </xdr:from>
    <xdr:to>
      <xdr:col>3</xdr:col>
      <xdr:colOff>644760</xdr:colOff>
      <xdr:row>13</xdr:row>
      <xdr:rowOff>219240</xdr:rowOff>
    </xdr:to>
    <xdr:sp>
      <xdr:nvSpPr>
        <xdr:cNvPr id="1295" name="Text Box 151"/>
        <xdr:cNvSpPr/>
      </xdr:nvSpPr>
      <xdr:spPr>
        <a:xfrm>
          <a:off x="3249360" y="331848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120</xdr:colOff>
      <xdr:row>13</xdr:row>
      <xdr:rowOff>0</xdr:rowOff>
    </xdr:from>
    <xdr:to>
      <xdr:col>3</xdr:col>
      <xdr:colOff>2328840</xdr:colOff>
      <xdr:row>13</xdr:row>
      <xdr:rowOff>219240</xdr:rowOff>
    </xdr:to>
    <xdr:sp>
      <xdr:nvSpPr>
        <xdr:cNvPr id="1296" name="Text Box 163"/>
        <xdr:cNvSpPr/>
      </xdr:nvSpPr>
      <xdr:spPr>
        <a:xfrm>
          <a:off x="4943880" y="331848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13</xdr:row>
      <xdr:rowOff>0</xdr:rowOff>
    </xdr:from>
    <xdr:to>
      <xdr:col>2</xdr:col>
      <xdr:colOff>936000</xdr:colOff>
      <xdr:row>13</xdr:row>
      <xdr:rowOff>219240</xdr:rowOff>
    </xdr:to>
    <xdr:sp>
      <xdr:nvSpPr>
        <xdr:cNvPr id="1297" name="Text Box 175"/>
        <xdr:cNvSpPr/>
      </xdr:nvSpPr>
      <xdr:spPr>
        <a:xfrm>
          <a:off x="1944360" y="331848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13</xdr:row>
      <xdr:rowOff>0</xdr:rowOff>
    </xdr:from>
    <xdr:to>
      <xdr:col>2</xdr:col>
      <xdr:colOff>837720</xdr:colOff>
      <xdr:row>13</xdr:row>
      <xdr:rowOff>219240</xdr:rowOff>
    </xdr:to>
    <xdr:sp>
      <xdr:nvSpPr>
        <xdr:cNvPr id="1298" name="Text Box 177"/>
        <xdr:cNvSpPr/>
      </xdr:nvSpPr>
      <xdr:spPr>
        <a:xfrm>
          <a:off x="1858680" y="331848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9320</xdr:colOff>
      <xdr:row>33</xdr:row>
      <xdr:rowOff>9720</xdr:rowOff>
    </xdr:to>
    <xdr:sp>
      <xdr:nvSpPr>
        <xdr:cNvPr id="1299" name="Text Box 1"/>
        <xdr:cNvSpPr/>
      </xdr:nvSpPr>
      <xdr:spPr>
        <a:xfrm>
          <a:off x="688032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1300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1301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1302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1303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1304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9320</xdr:colOff>
      <xdr:row>33</xdr:row>
      <xdr:rowOff>9720</xdr:rowOff>
    </xdr:to>
    <xdr:sp>
      <xdr:nvSpPr>
        <xdr:cNvPr id="1305" name="Text Box 1"/>
        <xdr:cNvSpPr/>
      </xdr:nvSpPr>
      <xdr:spPr>
        <a:xfrm>
          <a:off x="688032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1306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1307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1308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1309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9320</xdr:colOff>
      <xdr:row>33</xdr:row>
      <xdr:rowOff>9720</xdr:rowOff>
    </xdr:to>
    <xdr:sp>
      <xdr:nvSpPr>
        <xdr:cNvPr id="1310" name="Text Box 1"/>
        <xdr:cNvSpPr/>
      </xdr:nvSpPr>
      <xdr:spPr>
        <a:xfrm>
          <a:off x="688032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1311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1312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1313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1314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9320</xdr:colOff>
      <xdr:row>33</xdr:row>
      <xdr:rowOff>9720</xdr:rowOff>
    </xdr:to>
    <xdr:sp>
      <xdr:nvSpPr>
        <xdr:cNvPr id="1315" name="Text Box 1"/>
        <xdr:cNvSpPr/>
      </xdr:nvSpPr>
      <xdr:spPr>
        <a:xfrm>
          <a:off x="688032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1316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1317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1318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3</xdr:row>
      <xdr:rowOff>0</xdr:rowOff>
    </xdr:from>
    <xdr:to>
      <xdr:col>2</xdr:col>
      <xdr:colOff>588240</xdr:colOff>
      <xdr:row>33</xdr:row>
      <xdr:rowOff>9720</xdr:rowOff>
    </xdr:to>
    <xdr:sp>
      <xdr:nvSpPr>
        <xdr:cNvPr id="1319" name="Text Box 2"/>
        <xdr:cNvSpPr/>
      </xdr:nvSpPr>
      <xdr:spPr>
        <a:xfrm>
          <a:off x="1467000" y="842400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36</xdr:row>
      <xdr:rowOff>0</xdr:rowOff>
    </xdr:from>
    <xdr:to>
      <xdr:col>2</xdr:col>
      <xdr:colOff>1479240</xdr:colOff>
      <xdr:row>36</xdr:row>
      <xdr:rowOff>219240</xdr:rowOff>
    </xdr:to>
    <xdr:sp>
      <xdr:nvSpPr>
        <xdr:cNvPr id="1320" name="Text Box 95"/>
        <xdr:cNvSpPr/>
      </xdr:nvSpPr>
      <xdr:spPr>
        <a:xfrm>
          <a:off x="2499840" y="9189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36</xdr:row>
      <xdr:rowOff>0</xdr:rowOff>
    </xdr:from>
    <xdr:to>
      <xdr:col>2</xdr:col>
      <xdr:colOff>979920</xdr:colOff>
      <xdr:row>36</xdr:row>
      <xdr:rowOff>219240</xdr:rowOff>
    </xdr:to>
    <xdr:sp>
      <xdr:nvSpPr>
        <xdr:cNvPr id="1321" name="Text Box 149"/>
        <xdr:cNvSpPr/>
      </xdr:nvSpPr>
      <xdr:spPr>
        <a:xfrm>
          <a:off x="1987920" y="9189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36</xdr:row>
      <xdr:rowOff>0</xdr:rowOff>
    </xdr:from>
    <xdr:to>
      <xdr:col>2</xdr:col>
      <xdr:colOff>1382400</xdr:colOff>
      <xdr:row>36</xdr:row>
      <xdr:rowOff>219240</xdr:rowOff>
    </xdr:to>
    <xdr:sp>
      <xdr:nvSpPr>
        <xdr:cNvPr id="1322" name="Text Box 150"/>
        <xdr:cNvSpPr/>
      </xdr:nvSpPr>
      <xdr:spPr>
        <a:xfrm>
          <a:off x="2390400" y="9189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36</xdr:row>
      <xdr:rowOff>0</xdr:rowOff>
    </xdr:from>
    <xdr:to>
      <xdr:col>3</xdr:col>
      <xdr:colOff>644760</xdr:colOff>
      <xdr:row>36</xdr:row>
      <xdr:rowOff>219240</xdr:rowOff>
    </xdr:to>
    <xdr:sp>
      <xdr:nvSpPr>
        <xdr:cNvPr id="1323" name="Text Box 151"/>
        <xdr:cNvSpPr/>
      </xdr:nvSpPr>
      <xdr:spPr>
        <a:xfrm>
          <a:off x="3249360" y="918972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120</xdr:colOff>
      <xdr:row>36</xdr:row>
      <xdr:rowOff>0</xdr:rowOff>
    </xdr:from>
    <xdr:to>
      <xdr:col>3</xdr:col>
      <xdr:colOff>2328840</xdr:colOff>
      <xdr:row>36</xdr:row>
      <xdr:rowOff>219240</xdr:rowOff>
    </xdr:to>
    <xdr:sp>
      <xdr:nvSpPr>
        <xdr:cNvPr id="1324" name="Text Box 163"/>
        <xdr:cNvSpPr/>
      </xdr:nvSpPr>
      <xdr:spPr>
        <a:xfrm>
          <a:off x="4943880" y="918972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36</xdr:row>
      <xdr:rowOff>0</xdr:rowOff>
    </xdr:from>
    <xdr:to>
      <xdr:col>3</xdr:col>
      <xdr:colOff>1167120</xdr:colOff>
      <xdr:row>36</xdr:row>
      <xdr:rowOff>219240</xdr:rowOff>
    </xdr:to>
    <xdr:sp>
      <xdr:nvSpPr>
        <xdr:cNvPr id="1325" name="Text Box 10"/>
        <xdr:cNvSpPr/>
      </xdr:nvSpPr>
      <xdr:spPr>
        <a:xfrm>
          <a:off x="3782160" y="918972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6</xdr:row>
      <xdr:rowOff>0</xdr:rowOff>
    </xdr:from>
    <xdr:to>
      <xdr:col>2</xdr:col>
      <xdr:colOff>936000</xdr:colOff>
      <xdr:row>36</xdr:row>
      <xdr:rowOff>219240</xdr:rowOff>
    </xdr:to>
    <xdr:sp>
      <xdr:nvSpPr>
        <xdr:cNvPr id="1326" name="Text Box 175"/>
        <xdr:cNvSpPr/>
      </xdr:nvSpPr>
      <xdr:spPr>
        <a:xfrm>
          <a:off x="1944360" y="9189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2600</xdr:colOff>
      <xdr:row>36</xdr:row>
      <xdr:rowOff>0</xdr:rowOff>
    </xdr:from>
    <xdr:to>
      <xdr:col>3</xdr:col>
      <xdr:colOff>372960</xdr:colOff>
      <xdr:row>36</xdr:row>
      <xdr:rowOff>219240</xdr:rowOff>
    </xdr:to>
    <xdr:sp>
      <xdr:nvSpPr>
        <xdr:cNvPr id="1327" name="Text Box 176"/>
        <xdr:cNvSpPr/>
      </xdr:nvSpPr>
      <xdr:spPr>
        <a:xfrm>
          <a:off x="2988360" y="918972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36</xdr:row>
      <xdr:rowOff>0</xdr:rowOff>
    </xdr:from>
    <xdr:to>
      <xdr:col>2</xdr:col>
      <xdr:colOff>837720</xdr:colOff>
      <xdr:row>36</xdr:row>
      <xdr:rowOff>219240</xdr:rowOff>
    </xdr:to>
    <xdr:sp>
      <xdr:nvSpPr>
        <xdr:cNvPr id="1328" name="Text Box 177"/>
        <xdr:cNvSpPr/>
      </xdr:nvSpPr>
      <xdr:spPr>
        <a:xfrm>
          <a:off x="1858680" y="9189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9480</xdr:colOff>
      <xdr:row>36</xdr:row>
      <xdr:rowOff>0</xdr:rowOff>
    </xdr:from>
    <xdr:to>
      <xdr:col>3</xdr:col>
      <xdr:colOff>969840</xdr:colOff>
      <xdr:row>36</xdr:row>
      <xdr:rowOff>219240</xdr:rowOff>
    </xdr:to>
    <xdr:sp>
      <xdr:nvSpPr>
        <xdr:cNvPr id="1329" name="Text Box 178"/>
        <xdr:cNvSpPr/>
      </xdr:nvSpPr>
      <xdr:spPr>
        <a:xfrm>
          <a:off x="3585240" y="918972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36</xdr:row>
      <xdr:rowOff>0</xdr:rowOff>
    </xdr:from>
    <xdr:to>
      <xdr:col>3</xdr:col>
      <xdr:colOff>916560</xdr:colOff>
      <xdr:row>36</xdr:row>
      <xdr:rowOff>219240</xdr:rowOff>
    </xdr:to>
    <xdr:sp>
      <xdr:nvSpPr>
        <xdr:cNvPr id="1330" name="Text Box 1226"/>
        <xdr:cNvSpPr/>
      </xdr:nvSpPr>
      <xdr:spPr>
        <a:xfrm>
          <a:off x="3531600" y="918972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760</xdr:colOff>
      <xdr:row>36</xdr:row>
      <xdr:rowOff>0</xdr:rowOff>
    </xdr:from>
    <xdr:to>
      <xdr:col>2</xdr:col>
      <xdr:colOff>1479240</xdr:colOff>
      <xdr:row>36</xdr:row>
      <xdr:rowOff>219240</xdr:rowOff>
    </xdr:to>
    <xdr:sp>
      <xdr:nvSpPr>
        <xdr:cNvPr id="1331" name="Text Box 95"/>
        <xdr:cNvSpPr/>
      </xdr:nvSpPr>
      <xdr:spPr>
        <a:xfrm>
          <a:off x="2499840" y="9189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36</xdr:row>
      <xdr:rowOff>0</xdr:rowOff>
    </xdr:from>
    <xdr:to>
      <xdr:col>2</xdr:col>
      <xdr:colOff>979920</xdr:colOff>
      <xdr:row>36</xdr:row>
      <xdr:rowOff>219240</xdr:rowOff>
    </xdr:to>
    <xdr:sp>
      <xdr:nvSpPr>
        <xdr:cNvPr id="1332" name="Text Box 149"/>
        <xdr:cNvSpPr/>
      </xdr:nvSpPr>
      <xdr:spPr>
        <a:xfrm>
          <a:off x="1987920" y="9189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36</xdr:row>
      <xdr:rowOff>0</xdr:rowOff>
    </xdr:from>
    <xdr:to>
      <xdr:col>2</xdr:col>
      <xdr:colOff>1382400</xdr:colOff>
      <xdr:row>36</xdr:row>
      <xdr:rowOff>219240</xdr:rowOff>
    </xdr:to>
    <xdr:sp>
      <xdr:nvSpPr>
        <xdr:cNvPr id="1333" name="Text Box 150"/>
        <xdr:cNvSpPr/>
      </xdr:nvSpPr>
      <xdr:spPr>
        <a:xfrm>
          <a:off x="2390400" y="918972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36</xdr:row>
      <xdr:rowOff>0</xdr:rowOff>
    </xdr:from>
    <xdr:to>
      <xdr:col>3</xdr:col>
      <xdr:colOff>644760</xdr:colOff>
      <xdr:row>36</xdr:row>
      <xdr:rowOff>219240</xdr:rowOff>
    </xdr:to>
    <xdr:sp>
      <xdr:nvSpPr>
        <xdr:cNvPr id="1334" name="Text Box 151"/>
        <xdr:cNvSpPr/>
      </xdr:nvSpPr>
      <xdr:spPr>
        <a:xfrm>
          <a:off x="3249360" y="9189720"/>
          <a:ext cx="101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120</xdr:colOff>
      <xdr:row>36</xdr:row>
      <xdr:rowOff>0</xdr:rowOff>
    </xdr:from>
    <xdr:to>
      <xdr:col>3</xdr:col>
      <xdr:colOff>2328840</xdr:colOff>
      <xdr:row>36</xdr:row>
      <xdr:rowOff>219240</xdr:rowOff>
    </xdr:to>
    <xdr:sp>
      <xdr:nvSpPr>
        <xdr:cNvPr id="1335" name="Text Box 163"/>
        <xdr:cNvSpPr/>
      </xdr:nvSpPr>
      <xdr:spPr>
        <a:xfrm>
          <a:off x="4943880" y="9189720"/>
          <a:ext cx="90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280</xdr:colOff>
      <xdr:row>36</xdr:row>
      <xdr:rowOff>0</xdr:rowOff>
    </xdr:from>
    <xdr:to>
      <xdr:col>2</xdr:col>
      <xdr:colOff>936000</xdr:colOff>
      <xdr:row>36</xdr:row>
      <xdr:rowOff>219240</xdr:rowOff>
    </xdr:to>
    <xdr:sp>
      <xdr:nvSpPr>
        <xdr:cNvPr id="1336" name="Text Box 175"/>
        <xdr:cNvSpPr/>
      </xdr:nvSpPr>
      <xdr:spPr>
        <a:xfrm>
          <a:off x="1944360" y="9189720"/>
          <a:ext cx="99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36</xdr:row>
      <xdr:rowOff>0</xdr:rowOff>
    </xdr:from>
    <xdr:to>
      <xdr:col>2</xdr:col>
      <xdr:colOff>837720</xdr:colOff>
      <xdr:row>36</xdr:row>
      <xdr:rowOff>219240</xdr:rowOff>
    </xdr:to>
    <xdr:sp>
      <xdr:nvSpPr>
        <xdr:cNvPr id="1337" name="Text Box 177"/>
        <xdr:cNvSpPr/>
      </xdr:nvSpPr>
      <xdr:spPr>
        <a:xfrm>
          <a:off x="1858680" y="9189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840</xdr:colOff>
      <xdr:row>38</xdr:row>
      <xdr:rowOff>0</xdr:rowOff>
    </xdr:from>
    <xdr:to>
      <xdr:col>3</xdr:col>
      <xdr:colOff>916560</xdr:colOff>
      <xdr:row>38</xdr:row>
      <xdr:rowOff>219600</xdr:rowOff>
    </xdr:to>
    <xdr:sp>
      <xdr:nvSpPr>
        <xdr:cNvPr id="1338" name="Text 646"/>
        <xdr:cNvSpPr/>
      </xdr:nvSpPr>
      <xdr:spPr>
        <a:xfrm>
          <a:off x="3531600" y="9700200"/>
          <a:ext cx="90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0</xdr:rowOff>
    </xdr:from>
    <xdr:to>
      <xdr:col>2</xdr:col>
      <xdr:colOff>588240</xdr:colOff>
      <xdr:row>58</xdr:row>
      <xdr:rowOff>10080</xdr:rowOff>
    </xdr:to>
    <xdr:sp>
      <xdr:nvSpPr>
        <xdr:cNvPr id="1339" name="Text Box 2"/>
        <xdr:cNvSpPr/>
      </xdr:nvSpPr>
      <xdr:spPr>
        <a:xfrm>
          <a:off x="1467000" y="1480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0</xdr:rowOff>
    </xdr:from>
    <xdr:to>
      <xdr:col>2</xdr:col>
      <xdr:colOff>588240</xdr:colOff>
      <xdr:row>58</xdr:row>
      <xdr:rowOff>10080</xdr:rowOff>
    </xdr:to>
    <xdr:sp>
      <xdr:nvSpPr>
        <xdr:cNvPr id="1340" name="Text Box 2"/>
        <xdr:cNvSpPr/>
      </xdr:nvSpPr>
      <xdr:spPr>
        <a:xfrm>
          <a:off x="1467000" y="1480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0</xdr:rowOff>
    </xdr:from>
    <xdr:to>
      <xdr:col>2</xdr:col>
      <xdr:colOff>588240</xdr:colOff>
      <xdr:row>58</xdr:row>
      <xdr:rowOff>10080</xdr:rowOff>
    </xdr:to>
    <xdr:sp>
      <xdr:nvSpPr>
        <xdr:cNvPr id="1341" name="Text Box 2"/>
        <xdr:cNvSpPr/>
      </xdr:nvSpPr>
      <xdr:spPr>
        <a:xfrm>
          <a:off x="1467000" y="1480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0</xdr:rowOff>
    </xdr:from>
    <xdr:to>
      <xdr:col>2</xdr:col>
      <xdr:colOff>588240</xdr:colOff>
      <xdr:row>58</xdr:row>
      <xdr:rowOff>10080</xdr:rowOff>
    </xdr:to>
    <xdr:sp>
      <xdr:nvSpPr>
        <xdr:cNvPr id="1342" name="Text Box 2"/>
        <xdr:cNvSpPr/>
      </xdr:nvSpPr>
      <xdr:spPr>
        <a:xfrm>
          <a:off x="1467000" y="1480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0</xdr:rowOff>
    </xdr:from>
    <xdr:to>
      <xdr:col>2</xdr:col>
      <xdr:colOff>588240</xdr:colOff>
      <xdr:row>58</xdr:row>
      <xdr:rowOff>10080</xdr:rowOff>
    </xdr:to>
    <xdr:sp>
      <xdr:nvSpPr>
        <xdr:cNvPr id="1343" name="Text Box 2"/>
        <xdr:cNvSpPr/>
      </xdr:nvSpPr>
      <xdr:spPr>
        <a:xfrm>
          <a:off x="1467000" y="1480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0</xdr:rowOff>
    </xdr:from>
    <xdr:to>
      <xdr:col>2</xdr:col>
      <xdr:colOff>588240</xdr:colOff>
      <xdr:row>58</xdr:row>
      <xdr:rowOff>10080</xdr:rowOff>
    </xdr:to>
    <xdr:sp>
      <xdr:nvSpPr>
        <xdr:cNvPr id="1344" name="Text Box 2"/>
        <xdr:cNvSpPr/>
      </xdr:nvSpPr>
      <xdr:spPr>
        <a:xfrm>
          <a:off x="1467000" y="1480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0</xdr:rowOff>
    </xdr:from>
    <xdr:to>
      <xdr:col>2</xdr:col>
      <xdr:colOff>588240</xdr:colOff>
      <xdr:row>58</xdr:row>
      <xdr:rowOff>10080</xdr:rowOff>
    </xdr:to>
    <xdr:sp>
      <xdr:nvSpPr>
        <xdr:cNvPr id="1345" name="Text Box 2"/>
        <xdr:cNvSpPr/>
      </xdr:nvSpPr>
      <xdr:spPr>
        <a:xfrm>
          <a:off x="1467000" y="1480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0</xdr:rowOff>
    </xdr:from>
    <xdr:to>
      <xdr:col>2</xdr:col>
      <xdr:colOff>588240</xdr:colOff>
      <xdr:row>58</xdr:row>
      <xdr:rowOff>10080</xdr:rowOff>
    </xdr:to>
    <xdr:sp>
      <xdr:nvSpPr>
        <xdr:cNvPr id="1346" name="Text Box 2"/>
        <xdr:cNvSpPr/>
      </xdr:nvSpPr>
      <xdr:spPr>
        <a:xfrm>
          <a:off x="1467000" y="1480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0</xdr:rowOff>
    </xdr:from>
    <xdr:to>
      <xdr:col>2</xdr:col>
      <xdr:colOff>588240</xdr:colOff>
      <xdr:row>58</xdr:row>
      <xdr:rowOff>10080</xdr:rowOff>
    </xdr:to>
    <xdr:sp>
      <xdr:nvSpPr>
        <xdr:cNvPr id="1347" name="Text Box 2"/>
        <xdr:cNvSpPr/>
      </xdr:nvSpPr>
      <xdr:spPr>
        <a:xfrm>
          <a:off x="1467000" y="1480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0</xdr:rowOff>
    </xdr:from>
    <xdr:to>
      <xdr:col>2</xdr:col>
      <xdr:colOff>588240</xdr:colOff>
      <xdr:row>58</xdr:row>
      <xdr:rowOff>10080</xdr:rowOff>
    </xdr:to>
    <xdr:sp>
      <xdr:nvSpPr>
        <xdr:cNvPr id="1348" name="Text Box 2"/>
        <xdr:cNvSpPr/>
      </xdr:nvSpPr>
      <xdr:spPr>
        <a:xfrm>
          <a:off x="1467000" y="1480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0</xdr:rowOff>
    </xdr:from>
    <xdr:to>
      <xdr:col>2</xdr:col>
      <xdr:colOff>588240</xdr:colOff>
      <xdr:row>58</xdr:row>
      <xdr:rowOff>10080</xdr:rowOff>
    </xdr:to>
    <xdr:sp>
      <xdr:nvSpPr>
        <xdr:cNvPr id="1349" name="Text Box 2"/>
        <xdr:cNvSpPr/>
      </xdr:nvSpPr>
      <xdr:spPr>
        <a:xfrm>
          <a:off x="1467000" y="1480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0</xdr:rowOff>
    </xdr:from>
    <xdr:to>
      <xdr:col>2</xdr:col>
      <xdr:colOff>588240</xdr:colOff>
      <xdr:row>58</xdr:row>
      <xdr:rowOff>10080</xdr:rowOff>
    </xdr:to>
    <xdr:sp>
      <xdr:nvSpPr>
        <xdr:cNvPr id="1350" name="Text Box 2"/>
        <xdr:cNvSpPr/>
      </xdr:nvSpPr>
      <xdr:spPr>
        <a:xfrm>
          <a:off x="1467000" y="1480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0</xdr:rowOff>
    </xdr:from>
    <xdr:to>
      <xdr:col>2</xdr:col>
      <xdr:colOff>588240</xdr:colOff>
      <xdr:row>58</xdr:row>
      <xdr:rowOff>10080</xdr:rowOff>
    </xdr:to>
    <xdr:sp>
      <xdr:nvSpPr>
        <xdr:cNvPr id="1351" name="Text Box 2"/>
        <xdr:cNvSpPr/>
      </xdr:nvSpPr>
      <xdr:spPr>
        <a:xfrm>
          <a:off x="1467000" y="148057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29320</xdr:colOff>
      <xdr:row>94</xdr:row>
      <xdr:rowOff>10080</xdr:rowOff>
    </xdr:to>
    <xdr:sp>
      <xdr:nvSpPr>
        <xdr:cNvPr id="1352" name="Rectangle 159"/>
        <xdr:cNvSpPr/>
      </xdr:nvSpPr>
      <xdr:spPr>
        <a:xfrm>
          <a:off x="6880320" y="24184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4</xdr:row>
      <xdr:rowOff>0</xdr:rowOff>
    </xdr:from>
    <xdr:to>
      <xdr:col>2</xdr:col>
      <xdr:colOff>588240</xdr:colOff>
      <xdr:row>114</xdr:row>
      <xdr:rowOff>9720</xdr:rowOff>
    </xdr:to>
    <xdr:sp>
      <xdr:nvSpPr>
        <xdr:cNvPr id="1353" name="Text Box 2"/>
        <xdr:cNvSpPr/>
      </xdr:nvSpPr>
      <xdr:spPr>
        <a:xfrm>
          <a:off x="1467000" y="29272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4</xdr:row>
      <xdr:rowOff>0</xdr:rowOff>
    </xdr:from>
    <xdr:to>
      <xdr:col>2</xdr:col>
      <xdr:colOff>588240</xdr:colOff>
      <xdr:row>114</xdr:row>
      <xdr:rowOff>9720</xdr:rowOff>
    </xdr:to>
    <xdr:sp>
      <xdr:nvSpPr>
        <xdr:cNvPr id="1354" name="Text Box 2"/>
        <xdr:cNvSpPr/>
      </xdr:nvSpPr>
      <xdr:spPr>
        <a:xfrm>
          <a:off x="1467000" y="29272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4</xdr:row>
      <xdr:rowOff>0</xdr:rowOff>
    </xdr:from>
    <xdr:to>
      <xdr:col>2</xdr:col>
      <xdr:colOff>588240</xdr:colOff>
      <xdr:row>114</xdr:row>
      <xdr:rowOff>9720</xdr:rowOff>
    </xdr:to>
    <xdr:sp>
      <xdr:nvSpPr>
        <xdr:cNvPr id="1355" name="Text Box 2"/>
        <xdr:cNvSpPr/>
      </xdr:nvSpPr>
      <xdr:spPr>
        <a:xfrm>
          <a:off x="1467000" y="29272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4</xdr:row>
      <xdr:rowOff>0</xdr:rowOff>
    </xdr:from>
    <xdr:to>
      <xdr:col>2</xdr:col>
      <xdr:colOff>588240</xdr:colOff>
      <xdr:row>114</xdr:row>
      <xdr:rowOff>9720</xdr:rowOff>
    </xdr:to>
    <xdr:sp>
      <xdr:nvSpPr>
        <xdr:cNvPr id="1356" name="Text Box 2"/>
        <xdr:cNvSpPr/>
      </xdr:nvSpPr>
      <xdr:spPr>
        <a:xfrm>
          <a:off x="1467000" y="29272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4</xdr:row>
      <xdr:rowOff>0</xdr:rowOff>
    </xdr:from>
    <xdr:to>
      <xdr:col>2</xdr:col>
      <xdr:colOff>588240</xdr:colOff>
      <xdr:row>114</xdr:row>
      <xdr:rowOff>9720</xdr:rowOff>
    </xdr:to>
    <xdr:sp>
      <xdr:nvSpPr>
        <xdr:cNvPr id="1357" name="Text Box 2"/>
        <xdr:cNvSpPr/>
      </xdr:nvSpPr>
      <xdr:spPr>
        <a:xfrm>
          <a:off x="1467000" y="29272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4</xdr:row>
      <xdr:rowOff>0</xdr:rowOff>
    </xdr:from>
    <xdr:to>
      <xdr:col>2</xdr:col>
      <xdr:colOff>588240</xdr:colOff>
      <xdr:row>114</xdr:row>
      <xdr:rowOff>9720</xdr:rowOff>
    </xdr:to>
    <xdr:sp>
      <xdr:nvSpPr>
        <xdr:cNvPr id="1358" name="Text Box 2"/>
        <xdr:cNvSpPr/>
      </xdr:nvSpPr>
      <xdr:spPr>
        <a:xfrm>
          <a:off x="1467000" y="29272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4</xdr:row>
      <xdr:rowOff>0</xdr:rowOff>
    </xdr:from>
    <xdr:to>
      <xdr:col>2</xdr:col>
      <xdr:colOff>588240</xdr:colOff>
      <xdr:row>114</xdr:row>
      <xdr:rowOff>9720</xdr:rowOff>
    </xdr:to>
    <xdr:sp>
      <xdr:nvSpPr>
        <xdr:cNvPr id="1359" name="Text Box 2"/>
        <xdr:cNvSpPr/>
      </xdr:nvSpPr>
      <xdr:spPr>
        <a:xfrm>
          <a:off x="1467000" y="29272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4</xdr:row>
      <xdr:rowOff>0</xdr:rowOff>
    </xdr:from>
    <xdr:to>
      <xdr:col>2</xdr:col>
      <xdr:colOff>588240</xdr:colOff>
      <xdr:row>114</xdr:row>
      <xdr:rowOff>9720</xdr:rowOff>
    </xdr:to>
    <xdr:sp>
      <xdr:nvSpPr>
        <xdr:cNvPr id="1360" name="Text Box 2"/>
        <xdr:cNvSpPr/>
      </xdr:nvSpPr>
      <xdr:spPr>
        <a:xfrm>
          <a:off x="1467000" y="29272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4</xdr:row>
      <xdr:rowOff>0</xdr:rowOff>
    </xdr:from>
    <xdr:to>
      <xdr:col>2</xdr:col>
      <xdr:colOff>588240</xdr:colOff>
      <xdr:row>114</xdr:row>
      <xdr:rowOff>9720</xdr:rowOff>
    </xdr:to>
    <xdr:sp>
      <xdr:nvSpPr>
        <xdr:cNvPr id="1361" name="Text Box 2"/>
        <xdr:cNvSpPr/>
      </xdr:nvSpPr>
      <xdr:spPr>
        <a:xfrm>
          <a:off x="1467000" y="29272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4</xdr:row>
      <xdr:rowOff>0</xdr:rowOff>
    </xdr:from>
    <xdr:to>
      <xdr:col>2</xdr:col>
      <xdr:colOff>588240</xdr:colOff>
      <xdr:row>114</xdr:row>
      <xdr:rowOff>9720</xdr:rowOff>
    </xdr:to>
    <xdr:sp>
      <xdr:nvSpPr>
        <xdr:cNvPr id="1362" name="Text Box 2"/>
        <xdr:cNvSpPr/>
      </xdr:nvSpPr>
      <xdr:spPr>
        <a:xfrm>
          <a:off x="1467000" y="29272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4</xdr:row>
      <xdr:rowOff>0</xdr:rowOff>
    </xdr:from>
    <xdr:to>
      <xdr:col>2</xdr:col>
      <xdr:colOff>588240</xdr:colOff>
      <xdr:row>114</xdr:row>
      <xdr:rowOff>9720</xdr:rowOff>
    </xdr:to>
    <xdr:sp>
      <xdr:nvSpPr>
        <xdr:cNvPr id="1363" name="Text Box 2"/>
        <xdr:cNvSpPr/>
      </xdr:nvSpPr>
      <xdr:spPr>
        <a:xfrm>
          <a:off x="1467000" y="29272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4</xdr:row>
      <xdr:rowOff>0</xdr:rowOff>
    </xdr:from>
    <xdr:to>
      <xdr:col>2</xdr:col>
      <xdr:colOff>588240</xdr:colOff>
      <xdr:row>114</xdr:row>
      <xdr:rowOff>9720</xdr:rowOff>
    </xdr:to>
    <xdr:sp>
      <xdr:nvSpPr>
        <xdr:cNvPr id="1364" name="Text Box 2"/>
        <xdr:cNvSpPr/>
      </xdr:nvSpPr>
      <xdr:spPr>
        <a:xfrm>
          <a:off x="1467000" y="29272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4</xdr:row>
      <xdr:rowOff>0</xdr:rowOff>
    </xdr:from>
    <xdr:to>
      <xdr:col>2</xdr:col>
      <xdr:colOff>588240</xdr:colOff>
      <xdr:row>114</xdr:row>
      <xdr:rowOff>9720</xdr:rowOff>
    </xdr:to>
    <xdr:sp>
      <xdr:nvSpPr>
        <xdr:cNvPr id="1365" name="Text Box 2"/>
        <xdr:cNvSpPr/>
      </xdr:nvSpPr>
      <xdr:spPr>
        <a:xfrm>
          <a:off x="1467000" y="2927232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229320</xdr:colOff>
      <xdr:row>123</xdr:row>
      <xdr:rowOff>10080</xdr:rowOff>
    </xdr:to>
    <xdr:sp>
      <xdr:nvSpPr>
        <xdr:cNvPr id="1366" name="Rectangle 159"/>
        <xdr:cNvSpPr/>
      </xdr:nvSpPr>
      <xdr:spPr>
        <a:xfrm>
          <a:off x="6880320" y="317613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64920</xdr:colOff>
      <xdr:row>138</xdr:row>
      <xdr:rowOff>0</xdr:rowOff>
    </xdr:from>
    <xdr:to>
      <xdr:col>3</xdr:col>
      <xdr:colOff>698040</xdr:colOff>
      <xdr:row>138</xdr:row>
      <xdr:rowOff>9720</xdr:rowOff>
    </xdr:to>
    <xdr:pic>
      <xdr:nvPicPr>
        <xdr:cNvPr id="1367" name="Picture 1327" descr=""/>
        <xdr:cNvPicPr/>
      </xdr:nvPicPr>
      <xdr:blipFill>
        <a:blip r:embed="rId1"/>
        <a:stretch/>
      </xdr:blipFill>
      <xdr:spPr>
        <a:xfrm>
          <a:off x="2673000" y="3557160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38</xdr:row>
      <xdr:rowOff>0</xdr:rowOff>
    </xdr:from>
    <xdr:to>
      <xdr:col>3</xdr:col>
      <xdr:colOff>698040</xdr:colOff>
      <xdr:row>138</xdr:row>
      <xdr:rowOff>9720</xdr:rowOff>
    </xdr:to>
    <xdr:pic>
      <xdr:nvPicPr>
        <xdr:cNvPr id="1368" name="Picture 676" descr=""/>
        <xdr:cNvPicPr/>
      </xdr:nvPicPr>
      <xdr:blipFill>
        <a:blip r:embed="rId2"/>
        <a:stretch/>
      </xdr:blipFill>
      <xdr:spPr>
        <a:xfrm>
          <a:off x="2673000" y="3557160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4920</xdr:colOff>
      <xdr:row>138</xdr:row>
      <xdr:rowOff>0</xdr:rowOff>
    </xdr:from>
    <xdr:to>
      <xdr:col>3</xdr:col>
      <xdr:colOff>698040</xdr:colOff>
      <xdr:row>138</xdr:row>
      <xdr:rowOff>9720</xdr:rowOff>
    </xdr:to>
    <xdr:pic>
      <xdr:nvPicPr>
        <xdr:cNvPr id="1369" name="Picture 1327" descr=""/>
        <xdr:cNvPicPr/>
      </xdr:nvPicPr>
      <xdr:blipFill>
        <a:blip r:embed="rId3"/>
        <a:stretch/>
      </xdr:blipFill>
      <xdr:spPr>
        <a:xfrm>
          <a:off x="2673000" y="35571600"/>
          <a:ext cx="73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1370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1371" name="Rectangle 679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1372" name="Rectangle 680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1373" name="Rectangle 681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1374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1375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1376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1377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1378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1379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1380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1381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1382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1383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1384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1385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45</xdr:row>
      <xdr:rowOff>0</xdr:rowOff>
    </xdr:from>
    <xdr:to>
      <xdr:col>2</xdr:col>
      <xdr:colOff>588240</xdr:colOff>
      <xdr:row>145</xdr:row>
      <xdr:rowOff>10080</xdr:rowOff>
    </xdr:to>
    <xdr:sp>
      <xdr:nvSpPr>
        <xdr:cNvPr id="1386" name="Text Box 2"/>
        <xdr:cNvSpPr/>
      </xdr:nvSpPr>
      <xdr:spPr>
        <a:xfrm>
          <a:off x="1467000" y="37349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920</xdr:colOff>
      <xdr:row>172</xdr:row>
      <xdr:rowOff>0</xdr:rowOff>
    </xdr:from>
    <xdr:to>
      <xdr:col>7</xdr:col>
      <xdr:colOff>207360</xdr:colOff>
      <xdr:row>172</xdr:row>
      <xdr:rowOff>47880</xdr:rowOff>
    </xdr:to>
    <xdr:sp>
      <xdr:nvSpPr>
        <xdr:cNvPr id="1387" name="Text Box 1"/>
        <xdr:cNvSpPr/>
      </xdr:nvSpPr>
      <xdr:spPr>
        <a:xfrm>
          <a:off x="9129600" y="44207280"/>
          <a:ext cx="2293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3</xdr:row>
      <xdr:rowOff>0</xdr:rowOff>
    </xdr:from>
    <xdr:to>
      <xdr:col>2</xdr:col>
      <xdr:colOff>588240</xdr:colOff>
      <xdr:row>173</xdr:row>
      <xdr:rowOff>47520</xdr:rowOff>
    </xdr:to>
    <xdr:sp>
      <xdr:nvSpPr>
        <xdr:cNvPr id="1388" name="Text Box 2"/>
        <xdr:cNvSpPr/>
      </xdr:nvSpPr>
      <xdr:spPr>
        <a:xfrm>
          <a:off x="1467000" y="4446144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3</xdr:row>
      <xdr:rowOff>0</xdr:rowOff>
    </xdr:from>
    <xdr:to>
      <xdr:col>2</xdr:col>
      <xdr:colOff>588240</xdr:colOff>
      <xdr:row>173</xdr:row>
      <xdr:rowOff>47520</xdr:rowOff>
    </xdr:to>
    <xdr:sp>
      <xdr:nvSpPr>
        <xdr:cNvPr id="1389" name="Text Box 2"/>
        <xdr:cNvSpPr/>
      </xdr:nvSpPr>
      <xdr:spPr>
        <a:xfrm>
          <a:off x="1467000" y="4446144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3</xdr:row>
      <xdr:rowOff>0</xdr:rowOff>
    </xdr:from>
    <xdr:to>
      <xdr:col>2</xdr:col>
      <xdr:colOff>588240</xdr:colOff>
      <xdr:row>173</xdr:row>
      <xdr:rowOff>47520</xdr:rowOff>
    </xdr:to>
    <xdr:sp>
      <xdr:nvSpPr>
        <xdr:cNvPr id="1390" name="Text Box 2"/>
        <xdr:cNvSpPr/>
      </xdr:nvSpPr>
      <xdr:spPr>
        <a:xfrm>
          <a:off x="1467000" y="4446144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3</xdr:row>
      <xdr:rowOff>0</xdr:rowOff>
    </xdr:from>
    <xdr:to>
      <xdr:col>2</xdr:col>
      <xdr:colOff>588240</xdr:colOff>
      <xdr:row>173</xdr:row>
      <xdr:rowOff>47520</xdr:rowOff>
    </xdr:to>
    <xdr:sp>
      <xdr:nvSpPr>
        <xdr:cNvPr id="1391" name="Text Box 2"/>
        <xdr:cNvSpPr/>
      </xdr:nvSpPr>
      <xdr:spPr>
        <a:xfrm>
          <a:off x="1467000" y="4446144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3</xdr:row>
      <xdr:rowOff>0</xdr:rowOff>
    </xdr:from>
    <xdr:to>
      <xdr:col>2</xdr:col>
      <xdr:colOff>588240</xdr:colOff>
      <xdr:row>173</xdr:row>
      <xdr:rowOff>47520</xdr:rowOff>
    </xdr:to>
    <xdr:sp>
      <xdr:nvSpPr>
        <xdr:cNvPr id="1392" name="Text Box 2"/>
        <xdr:cNvSpPr/>
      </xdr:nvSpPr>
      <xdr:spPr>
        <a:xfrm>
          <a:off x="1467000" y="4446144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3</xdr:row>
      <xdr:rowOff>0</xdr:rowOff>
    </xdr:from>
    <xdr:to>
      <xdr:col>2</xdr:col>
      <xdr:colOff>588240</xdr:colOff>
      <xdr:row>173</xdr:row>
      <xdr:rowOff>47520</xdr:rowOff>
    </xdr:to>
    <xdr:sp>
      <xdr:nvSpPr>
        <xdr:cNvPr id="1393" name="Text Box 2"/>
        <xdr:cNvSpPr/>
      </xdr:nvSpPr>
      <xdr:spPr>
        <a:xfrm>
          <a:off x="1467000" y="4446144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3</xdr:row>
      <xdr:rowOff>0</xdr:rowOff>
    </xdr:from>
    <xdr:to>
      <xdr:col>2</xdr:col>
      <xdr:colOff>588240</xdr:colOff>
      <xdr:row>173</xdr:row>
      <xdr:rowOff>47520</xdr:rowOff>
    </xdr:to>
    <xdr:sp>
      <xdr:nvSpPr>
        <xdr:cNvPr id="1394" name="Text Box 2"/>
        <xdr:cNvSpPr/>
      </xdr:nvSpPr>
      <xdr:spPr>
        <a:xfrm>
          <a:off x="1467000" y="4446144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3</xdr:row>
      <xdr:rowOff>0</xdr:rowOff>
    </xdr:from>
    <xdr:to>
      <xdr:col>2</xdr:col>
      <xdr:colOff>588240</xdr:colOff>
      <xdr:row>173</xdr:row>
      <xdr:rowOff>47520</xdr:rowOff>
    </xdr:to>
    <xdr:sp>
      <xdr:nvSpPr>
        <xdr:cNvPr id="1395" name="Text Box 2"/>
        <xdr:cNvSpPr/>
      </xdr:nvSpPr>
      <xdr:spPr>
        <a:xfrm>
          <a:off x="1467000" y="4446144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3</xdr:row>
      <xdr:rowOff>0</xdr:rowOff>
    </xdr:from>
    <xdr:to>
      <xdr:col>2</xdr:col>
      <xdr:colOff>588240</xdr:colOff>
      <xdr:row>173</xdr:row>
      <xdr:rowOff>47520</xdr:rowOff>
    </xdr:to>
    <xdr:sp>
      <xdr:nvSpPr>
        <xdr:cNvPr id="1396" name="Text Box 2"/>
        <xdr:cNvSpPr/>
      </xdr:nvSpPr>
      <xdr:spPr>
        <a:xfrm>
          <a:off x="1467000" y="4446144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3</xdr:row>
      <xdr:rowOff>0</xdr:rowOff>
    </xdr:from>
    <xdr:to>
      <xdr:col>2</xdr:col>
      <xdr:colOff>588240</xdr:colOff>
      <xdr:row>173</xdr:row>
      <xdr:rowOff>47520</xdr:rowOff>
    </xdr:to>
    <xdr:sp>
      <xdr:nvSpPr>
        <xdr:cNvPr id="1397" name="Text Box 2"/>
        <xdr:cNvSpPr/>
      </xdr:nvSpPr>
      <xdr:spPr>
        <a:xfrm>
          <a:off x="1467000" y="4446144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3</xdr:row>
      <xdr:rowOff>0</xdr:rowOff>
    </xdr:from>
    <xdr:to>
      <xdr:col>2</xdr:col>
      <xdr:colOff>588240</xdr:colOff>
      <xdr:row>173</xdr:row>
      <xdr:rowOff>47520</xdr:rowOff>
    </xdr:to>
    <xdr:sp>
      <xdr:nvSpPr>
        <xdr:cNvPr id="1398" name="Text Box 2"/>
        <xdr:cNvSpPr/>
      </xdr:nvSpPr>
      <xdr:spPr>
        <a:xfrm>
          <a:off x="1467000" y="4446144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3</xdr:row>
      <xdr:rowOff>0</xdr:rowOff>
    </xdr:from>
    <xdr:to>
      <xdr:col>2</xdr:col>
      <xdr:colOff>588240</xdr:colOff>
      <xdr:row>173</xdr:row>
      <xdr:rowOff>47520</xdr:rowOff>
    </xdr:to>
    <xdr:sp>
      <xdr:nvSpPr>
        <xdr:cNvPr id="1399" name="Text Box 2"/>
        <xdr:cNvSpPr/>
      </xdr:nvSpPr>
      <xdr:spPr>
        <a:xfrm>
          <a:off x="1467000" y="4446144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3</xdr:row>
      <xdr:rowOff>0</xdr:rowOff>
    </xdr:from>
    <xdr:to>
      <xdr:col>2</xdr:col>
      <xdr:colOff>588240</xdr:colOff>
      <xdr:row>173</xdr:row>
      <xdr:rowOff>47520</xdr:rowOff>
    </xdr:to>
    <xdr:sp>
      <xdr:nvSpPr>
        <xdr:cNvPr id="1400" name="Text Box 2"/>
        <xdr:cNvSpPr/>
      </xdr:nvSpPr>
      <xdr:spPr>
        <a:xfrm>
          <a:off x="1467000" y="44461440"/>
          <a:ext cx="229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154</xdr:row>
      <xdr:rowOff>0</xdr:rowOff>
    </xdr:from>
    <xdr:to>
      <xdr:col>1</xdr:col>
      <xdr:colOff>478800</xdr:colOff>
      <xdr:row>155</xdr:row>
      <xdr:rowOff>38160</xdr:rowOff>
    </xdr:to>
    <xdr:sp>
      <xdr:nvSpPr>
        <xdr:cNvPr id="1401" name="Text Box 2"/>
        <xdr:cNvSpPr/>
      </xdr:nvSpPr>
      <xdr:spPr>
        <a:xfrm>
          <a:off x="869040" y="39420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154</xdr:row>
      <xdr:rowOff>0</xdr:rowOff>
    </xdr:from>
    <xdr:to>
      <xdr:col>1</xdr:col>
      <xdr:colOff>478800</xdr:colOff>
      <xdr:row>155</xdr:row>
      <xdr:rowOff>38160</xdr:rowOff>
    </xdr:to>
    <xdr:sp>
      <xdr:nvSpPr>
        <xdr:cNvPr id="1402" name="Text Box 3"/>
        <xdr:cNvSpPr/>
      </xdr:nvSpPr>
      <xdr:spPr>
        <a:xfrm>
          <a:off x="869040" y="394200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141</xdr:row>
      <xdr:rowOff>0</xdr:rowOff>
    </xdr:from>
    <xdr:to>
      <xdr:col>3</xdr:col>
      <xdr:colOff>1164600</xdr:colOff>
      <xdr:row>141</xdr:row>
      <xdr:rowOff>219600</xdr:rowOff>
    </xdr:to>
    <xdr:sp>
      <xdr:nvSpPr>
        <xdr:cNvPr id="1403" name="Text Box 10"/>
        <xdr:cNvSpPr/>
      </xdr:nvSpPr>
      <xdr:spPr>
        <a:xfrm>
          <a:off x="3989160" y="3608064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54</xdr:row>
      <xdr:rowOff>0</xdr:rowOff>
    </xdr:from>
    <xdr:to>
      <xdr:col>2</xdr:col>
      <xdr:colOff>588600</xdr:colOff>
      <xdr:row>154</xdr:row>
      <xdr:rowOff>9360</xdr:rowOff>
    </xdr:to>
    <xdr:sp>
      <xdr:nvSpPr>
        <xdr:cNvPr id="1404" name="Text Box 2"/>
        <xdr:cNvSpPr/>
      </xdr:nvSpPr>
      <xdr:spPr>
        <a:xfrm>
          <a:off x="1478160" y="3942000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8</xdr:row>
      <xdr:rowOff>28800</xdr:rowOff>
    </xdr:from>
    <xdr:to>
      <xdr:col>2</xdr:col>
      <xdr:colOff>588600</xdr:colOff>
      <xdr:row>18</xdr:row>
      <xdr:rowOff>37800</xdr:rowOff>
    </xdr:to>
    <xdr:sp>
      <xdr:nvSpPr>
        <xdr:cNvPr id="1405" name="Text Box 2"/>
        <xdr:cNvSpPr/>
      </xdr:nvSpPr>
      <xdr:spPr>
        <a:xfrm>
          <a:off x="1478160" y="462384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118</xdr:row>
      <xdr:rowOff>0</xdr:rowOff>
    </xdr:from>
    <xdr:to>
      <xdr:col>1</xdr:col>
      <xdr:colOff>478800</xdr:colOff>
      <xdr:row>118</xdr:row>
      <xdr:rowOff>180720</xdr:rowOff>
    </xdr:to>
    <xdr:sp>
      <xdr:nvSpPr>
        <xdr:cNvPr id="1406" name="Text Box 15"/>
        <xdr:cNvSpPr/>
      </xdr:nvSpPr>
      <xdr:spPr>
        <a:xfrm>
          <a:off x="869040" y="30209400"/>
          <a:ext cx="87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7480</xdr:colOff>
      <xdr:row>24</xdr:row>
      <xdr:rowOff>219240</xdr:rowOff>
    </xdr:to>
    <xdr:sp>
      <xdr:nvSpPr>
        <xdr:cNvPr id="1407" name="Text Box 1"/>
        <xdr:cNvSpPr/>
      </xdr:nvSpPr>
      <xdr:spPr>
        <a:xfrm>
          <a:off x="8924400" y="6126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228960</xdr:colOff>
      <xdr:row>25</xdr:row>
      <xdr:rowOff>10080</xdr:rowOff>
    </xdr:to>
    <xdr:sp>
      <xdr:nvSpPr>
        <xdr:cNvPr id="1408" name="Text Box 1"/>
        <xdr:cNvSpPr/>
      </xdr:nvSpPr>
      <xdr:spPr>
        <a:xfrm>
          <a:off x="8924400" y="63817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6</xdr:row>
      <xdr:rowOff>0</xdr:rowOff>
    </xdr:from>
    <xdr:to>
      <xdr:col>7</xdr:col>
      <xdr:colOff>228960</xdr:colOff>
      <xdr:row>86</xdr:row>
      <xdr:rowOff>9720</xdr:rowOff>
    </xdr:to>
    <xdr:sp>
      <xdr:nvSpPr>
        <xdr:cNvPr id="1409" name="Text Box 1"/>
        <xdr:cNvSpPr/>
      </xdr:nvSpPr>
      <xdr:spPr>
        <a:xfrm>
          <a:off x="8924400" y="2204100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152640</xdr:rowOff>
    </xdr:from>
    <xdr:to>
      <xdr:col>7</xdr:col>
      <xdr:colOff>98640</xdr:colOff>
      <xdr:row>83</xdr:row>
      <xdr:rowOff>123840</xdr:rowOff>
    </xdr:to>
    <xdr:sp>
      <xdr:nvSpPr>
        <xdr:cNvPr id="1410" name="Text Box 14"/>
        <xdr:cNvSpPr/>
      </xdr:nvSpPr>
      <xdr:spPr>
        <a:xfrm>
          <a:off x="8924400" y="21172320"/>
          <a:ext cx="98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0</xdr:row>
      <xdr:rowOff>28800</xdr:rowOff>
    </xdr:from>
    <xdr:to>
      <xdr:col>2</xdr:col>
      <xdr:colOff>588600</xdr:colOff>
      <xdr:row>90</xdr:row>
      <xdr:rowOff>37800</xdr:rowOff>
    </xdr:to>
    <xdr:sp>
      <xdr:nvSpPr>
        <xdr:cNvPr id="1411" name="Text Box 2"/>
        <xdr:cNvSpPr/>
      </xdr:nvSpPr>
      <xdr:spPr>
        <a:xfrm>
          <a:off x="1478160" y="23090760"/>
          <a:ext cx="229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133</xdr:row>
      <xdr:rowOff>0</xdr:rowOff>
    </xdr:from>
    <xdr:to>
      <xdr:col>3</xdr:col>
      <xdr:colOff>1164600</xdr:colOff>
      <xdr:row>133</xdr:row>
      <xdr:rowOff>180360</xdr:rowOff>
    </xdr:to>
    <xdr:sp>
      <xdr:nvSpPr>
        <xdr:cNvPr id="1412" name="Text Box 10"/>
        <xdr:cNvSpPr/>
      </xdr:nvSpPr>
      <xdr:spPr>
        <a:xfrm>
          <a:off x="3989160" y="34038720"/>
          <a:ext cx="88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4</xdr:row>
      <xdr:rowOff>0</xdr:rowOff>
    </xdr:from>
    <xdr:to>
      <xdr:col>7</xdr:col>
      <xdr:colOff>98640</xdr:colOff>
      <xdr:row>155</xdr:row>
      <xdr:rowOff>38160</xdr:rowOff>
    </xdr:to>
    <xdr:sp>
      <xdr:nvSpPr>
        <xdr:cNvPr id="1413" name="Text Box 6"/>
        <xdr:cNvSpPr/>
      </xdr:nvSpPr>
      <xdr:spPr>
        <a:xfrm>
          <a:off x="8924400" y="39420000"/>
          <a:ext cx="98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28960</xdr:colOff>
      <xdr:row>33</xdr:row>
      <xdr:rowOff>9720</xdr:rowOff>
    </xdr:to>
    <xdr:sp>
      <xdr:nvSpPr>
        <xdr:cNvPr id="1414" name="Rectangle 159"/>
        <xdr:cNvSpPr/>
      </xdr:nvSpPr>
      <xdr:spPr>
        <a:xfrm>
          <a:off x="6587640" y="842400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46</xdr:row>
      <xdr:rowOff>28080</xdr:rowOff>
    </xdr:from>
    <xdr:to>
      <xdr:col>2</xdr:col>
      <xdr:colOff>588600</xdr:colOff>
      <xdr:row>146</xdr:row>
      <xdr:rowOff>37440</xdr:rowOff>
    </xdr:to>
    <xdr:sp>
      <xdr:nvSpPr>
        <xdr:cNvPr id="1415" name="Text Box 2"/>
        <xdr:cNvSpPr/>
      </xdr:nvSpPr>
      <xdr:spPr>
        <a:xfrm>
          <a:off x="1478160" y="373852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97</xdr:row>
      <xdr:rowOff>0</xdr:rowOff>
    </xdr:from>
    <xdr:to>
      <xdr:col>3</xdr:col>
      <xdr:colOff>915840</xdr:colOff>
      <xdr:row>97</xdr:row>
      <xdr:rowOff>219240</xdr:rowOff>
    </xdr:to>
    <xdr:sp>
      <xdr:nvSpPr>
        <xdr:cNvPr id="1416" name="Text Box 343"/>
        <xdr:cNvSpPr/>
      </xdr:nvSpPr>
      <xdr:spPr>
        <a:xfrm>
          <a:off x="3738240" y="2484900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5480</xdr:colOff>
      <xdr:row>97</xdr:row>
      <xdr:rowOff>0</xdr:rowOff>
    </xdr:from>
    <xdr:to>
      <xdr:col>3</xdr:col>
      <xdr:colOff>915840</xdr:colOff>
      <xdr:row>97</xdr:row>
      <xdr:rowOff>219240</xdr:rowOff>
    </xdr:to>
    <xdr:sp>
      <xdr:nvSpPr>
        <xdr:cNvPr id="1417" name="Text Box 344"/>
        <xdr:cNvSpPr/>
      </xdr:nvSpPr>
      <xdr:spPr>
        <a:xfrm>
          <a:off x="3738240" y="2484900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8960</xdr:colOff>
      <xdr:row>24</xdr:row>
      <xdr:rowOff>10080</xdr:rowOff>
    </xdr:to>
    <xdr:sp>
      <xdr:nvSpPr>
        <xdr:cNvPr id="1418" name="Text Box 1"/>
        <xdr:cNvSpPr/>
      </xdr:nvSpPr>
      <xdr:spPr>
        <a:xfrm>
          <a:off x="6587640" y="61264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1419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1420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1421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1422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1423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8960</xdr:colOff>
      <xdr:row>24</xdr:row>
      <xdr:rowOff>10080</xdr:rowOff>
    </xdr:to>
    <xdr:sp>
      <xdr:nvSpPr>
        <xdr:cNvPr id="1424" name="Text Box 1"/>
        <xdr:cNvSpPr/>
      </xdr:nvSpPr>
      <xdr:spPr>
        <a:xfrm>
          <a:off x="6587640" y="61264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1425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1426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1427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1428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8960</xdr:colOff>
      <xdr:row>24</xdr:row>
      <xdr:rowOff>10080</xdr:rowOff>
    </xdr:to>
    <xdr:sp>
      <xdr:nvSpPr>
        <xdr:cNvPr id="1429" name="Text Box 1"/>
        <xdr:cNvSpPr/>
      </xdr:nvSpPr>
      <xdr:spPr>
        <a:xfrm>
          <a:off x="6587640" y="61264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1430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1431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1432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1433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28960</xdr:colOff>
      <xdr:row>24</xdr:row>
      <xdr:rowOff>10080</xdr:rowOff>
    </xdr:to>
    <xdr:sp>
      <xdr:nvSpPr>
        <xdr:cNvPr id="1434" name="Text Box 1"/>
        <xdr:cNvSpPr/>
      </xdr:nvSpPr>
      <xdr:spPr>
        <a:xfrm>
          <a:off x="6587640" y="612648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1435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1436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1437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4</xdr:row>
      <xdr:rowOff>0</xdr:rowOff>
    </xdr:from>
    <xdr:to>
      <xdr:col>2</xdr:col>
      <xdr:colOff>588600</xdr:colOff>
      <xdr:row>24</xdr:row>
      <xdr:rowOff>10080</xdr:rowOff>
    </xdr:to>
    <xdr:sp>
      <xdr:nvSpPr>
        <xdr:cNvPr id="1438" name="Text Box 2"/>
        <xdr:cNvSpPr/>
      </xdr:nvSpPr>
      <xdr:spPr>
        <a:xfrm>
          <a:off x="1478160" y="61264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1439" name="Text Box 2"/>
        <xdr:cNvSpPr/>
      </xdr:nvSpPr>
      <xdr:spPr>
        <a:xfrm>
          <a:off x="147816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1440" name="Text Box 2"/>
        <xdr:cNvSpPr/>
      </xdr:nvSpPr>
      <xdr:spPr>
        <a:xfrm>
          <a:off x="147816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1441" name="Text Box 2"/>
        <xdr:cNvSpPr/>
      </xdr:nvSpPr>
      <xdr:spPr>
        <a:xfrm>
          <a:off x="147816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1442" name="Text Box 2"/>
        <xdr:cNvSpPr/>
      </xdr:nvSpPr>
      <xdr:spPr>
        <a:xfrm>
          <a:off x="147816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1443" name="Text Box 2"/>
        <xdr:cNvSpPr/>
      </xdr:nvSpPr>
      <xdr:spPr>
        <a:xfrm>
          <a:off x="147816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1444" name="Text Box 2"/>
        <xdr:cNvSpPr/>
      </xdr:nvSpPr>
      <xdr:spPr>
        <a:xfrm>
          <a:off x="147816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1445" name="Text Box 2"/>
        <xdr:cNvSpPr/>
      </xdr:nvSpPr>
      <xdr:spPr>
        <a:xfrm>
          <a:off x="147816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1446" name="Text Box 2"/>
        <xdr:cNvSpPr/>
      </xdr:nvSpPr>
      <xdr:spPr>
        <a:xfrm>
          <a:off x="147816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1447" name="Text Box 2"/>
        <xdr:cNvSpPr/>
      </xdr:nvSpPr>
      <xdr:spPr>
        <a:xfrm>
          <a:off x="147816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1448" name="Text Box 2"/>
        <xdr:cNvSpPr/>
      </xdr:nvSpPr>
      <xdr:spPr>
        <a:xfrm>
          <a:off x="147816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1449" name="Text Box 2"/>
        <xdr:cNvSpPr/>
      </xdr:nvSpPr>
      <xdr:spPr>
        <a:xfrm>
          <a:off x="147816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1450" name="Text Box 2"/>
        <xdr:cNvSpPr/>
      </xdr:nvSpPr>
      <xdr:spPr>
        <a:xfrm>
          <a:off x="147816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8</xdr:row>
      <xdr:rowOff>0</xdr:rowOff>
    </xdr:from>
    <xdr:to>
      <xdr:col>2</xdr:col>
      <xdr:colOff>588600</xdr:colOff>
      <xdr:row>28</xdr:row>
      <xdr:rowOff>10080</xdr:rowOff>
    </xdr:to>
    <xdr:sp>
      <xdr:nvSpPr>
        <xdr:cNvPr id="1451" name="Text Box 2"/>
        <xdr:cNvSpPr/>
      </xdr:nvSpPr>
      <xdr:spPr>
        <a:xfrm>
          <a:off x="1478160" y="71474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37</xdr:row>
      <xdr:rowOff>0</xdr:rowOff>
    </xdr:from>
    <xdr:to>
      <xdr:col>1</xdr:col>
      <xdr:colOff>478800</xdr:colOff>
      <xdr:row>37</xdr:row>
      <xdr:rowOff>219240</xdr:rowOff>
    </xdr:to>
    <xdr:sp>
      <xdr:nvSpPr>
        <xdr:cNvPr id="1452" name="Text Box 1"/>
        <xdr:cNvSpPr/>
      </xdr:nvSpPr>
      <xdr:spPr>
        <a:xfrm>
          <a:off x="880200" y="9441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200</xdr:colOff>
      <xdr:row>37</xdr:row>
      <xdr:rowOff>0</xdr:rowOff>
    </xdr:from>
    <xdr:to>
      <xdr:col>2</xdr:col>
      <xdr:colOff>969480</xdr:colOff>
      <xdr:row>37</xdr:row>
      <xdr:rowOff>219240</xdr:rowOff>
    </xdr:to>
    <xdr:sp>
      <xdr:nvSpPr>
        <xdr:cNvPr id="1453" name="Text Box 2"/>
        <xdr:cNvSpPr/>
      </xdr:nvSpPr>
      <xdr:spPr>
        <a:xfrm>
          <a:off x="2086200" y="9441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37</xdr:row>
      <xdr:rowOff>0</xdr:rowOff>
    </xdr:from>
    <xdr:to>
      <xdr:col>2</xdr:col>
      <xdr:colOff>1370520</xdr:colOff>
      <xdr:row>37</xdr:row>
      <xdr:rowOff>219240</xdr:rowOff>
    </xdr:to>
    <xdr:sp>
      <xdr:nvSpPr>
        <xdr:cNvPr id="1454" name="Text Box 3"/>
        <xdr:cNvSpPr/>
      </xdr:nvSpPr>
      <xdr:spPr>
        <a:xfrm>
          <a:off x="2489040" y="9441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0</xdr:colOff>
      <xdr:row>37</xdr:row>
      <xdr:rowOff>0</xdr:rowOff>
    </xdr:from>
    <xdr:to>
      <xdr:col>3</xdr:col>
      <xdr:colOff>633600</xdr:colOff>
      <xdr:row>37</xdr:row>
      <xdr:rowOff>219240</xdr:rowOff>
    </xdr:to>
    <xdr:sp>
      <xdr:nvSpPr>
        <xdr:cNvPr id="1455" name="Text Box 4"/>
        <xdr:cNvSpPr/>
      </xdr:nvSpPr>
      <xdr:spPr>
        <a:xfrm>
          <a:off x="3412440" y="9441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480</xdr:colOff>
      <xdr:row>37</xdr:row>
      <xdr:rowOff>0</xdr:rowOff>
    </xdr:from>
    <xdr:to>
      <xdr:col>5</xdr:col>
      <xdr:colOff>545760</xdr:colOff>
      <xdr:row>37</xdr:row>
      <xdr:rowOff>219240</xdr:rowOff>
    </xdr:to>
    <xdr:sp>
      <xdr:nvSpPr>
        <xdr:cNvPr id="1456" name="Text Box 5"/>
        <xdr:cNvSpPr/>
      </xdr:nvSpPr>
      <xdr:spPr>
        <a:xfrm>
          <a:off x="7162560" y="9441360"/>
          <a:ext cx="89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0</xdr:colOff>
      <xdr:row>37</xdr:row>
      <xdr:rowOff>0</xdr:rowOff>
    </xdr:from>
    <xdr:to>
      <xdr:col>3</xdr:col>
      <xdr:colOff>2329200</xdr:colOff>
      <xdr:row>37</xdr:row>
      <xdr:rowOff>219240</xdr:rowOff>
    </xdr:to>
    <xdr:sp>
      <xdr:nvSpPr>
        <xdr:cNvPr id="1457" name="Text Box 6"/>
        <xdr:cNvSpPr/>
      </xdr:nvSpPr>
      <xdr:spPr>
        <a:xfrm>
          <a:off x="5108040" y="944136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37</xdr:row>
      <xdr:rowOff>0</xdr:rowOff>
    </xdr:from>
    <xdr:to>
      <xdr:col>1</xdr:col>
      <xdr:colOff>478800</xdr:colOff>
      <xdr:row>37</xdr:row>
      <xdr:rowOff>219240</xdr:rowOff>
    </xdr:to>
    <xdr:sp>
      <xdr:nvSpPr>
        <xdr:cNvPr id="1458" name="Text Box 7"/>
        <xdr:cNvSpPr/>
      </xdr:nvSpPr>
      <xdr:spPr>
        <a:xfrm>
          <a:off x="880200" y="9441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7840</xdr:colOff>
      <xdr:row>37</xdr:row>
      <xdr:rowOff>219240</xdr:rowOff>
    </xdr:to>
    <xdr:sp>
      <xdr:nvSpPr>
        <xdr:cNvPr id="1459" name="Text Box 2"/>
        <xdr:cNvSpPr/>
      </xdr:nvSpPr>
      <xdr:spPr>
        <a:xfrm>
          <a:off x="9564480" y="9441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7840</xdr:colOff>
      <xdr:row>38</xdr:row>
      <xdr:rowOff>219240</xdr:rowOff>
    </xdr:to>
    <xdr:sp>
      <xdr:nvSpPr>
        <xdr:cNvPr id="1460" name="Text Box 2"/>
        <xdr:cNvSpPr/>
      </xdr:nvSpPr>
      <xdr:spPr>
        <a:xfrm>
          <a:off x="9564480" y="9695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7840</xdr:colOff>
      <xdr:row>39</xdr:row>
      <xdr:rowOff>219240</xdr:rowOff>
    </xdr:to>
    <xdr:sp>
      <xdr:nvSpPr>
        <xdr:cNvPr id="1461" name="Text Box 2"/>
        <xdr:cNvSpPr/>
      </xdr:nvSpPr>
      <xdr:spPr>
        <a:xfrm>
          <a:off x="9564480" y="9949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87840</xdr:colOff>
      <xdr:row>40</xdr:row>
      <xdr:rowOff>219240</xdr:rowOff>
    </xdr:to>
    <xdr:sp>
      <xdr:nvSpPr>
        <xdr:cNvPr id="1462" name="Text Box 2"/>
        <xdr:cNvSpPr/>
      </xdr:nvSpPr>
      <xdr:spPr>
        <a:xfrm>
          <a:off x="9564480" y="10203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7840</xdr:colOff>
      <xdr:row>41</xdr:row>
      <xdr:rowOff>219240</xdr:rowOff>
    </xdr:to>
    <xdr:sp>
      <xdr:nvSpPr>
        <xdr:cNvPr id="1463" name="Text Box 2"/>
        <xdr:cNvSpPr/>
      </xdr:nvSpPr>
      <xdr:spPr>
        <a:xfrm>
          <a:off x="9564480" y="10457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7840</xdr:colOff>
      <xdr:row>42</xdr:row>
      <xdr:rowOff>219240</xdr:rowOff>
    </xdr:to>
    <xdr:sp>
      <xdr:nvSpPr>
        <xdr:cNvPr id="1464" name="Text Box 2"/>
        <xdr:cNvSpPr/>
      </xdr:nvSpPr>
      <xdr:spPr>
        <a:xfrm>
          <a:off x="9564480" y="10711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7840</xdr:colOff>
      <xdr:row>43</xdr:row>
      <xdr:rowOff>219240</xdr:rowOff>
    </xdr:to>
    <xdr:sp>
      <xdr:nvSpPr>
        <xdr:cNvPr id="1465" name="Text Box 2"/>
        <xdr:cNvSpPr/>
      </xdr:nvSpPr>
      <xdr:spPr>
        <a:xfrm>
          <a:off x="9564480" y="10965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7840</xdr:colOff>
      <xdr:row>44</xdr:row>
      <xdr:rowOff>219240</xdr:rowOff>
    </xdr:to>
    <xdr:sp>
      <xdr:nvSpPr>
        <xdr:cNvPr id="1466" name="Text Box 2"/>
        <xdr:cNvSpPr/>
      </xdr:nvSpPr>
      <xdr:spPr>
        <a:xfrm>
          <a:off x="9564480" y="11219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87840</xdr:colOff>
      <xdr:row>45</xdr:row>
      <xdr:rowOff>219240</xdr:rowOff>
    </xdr:to>
    <xdr:sp>
      <xdr:nvSpPr>
        <xdr:cNvPr id="1467" name="Text Box 2"/>
        <xdr:cNvSpPr/>
      </xdr:nvSpPr>
      <xdr:spPr>
        <a:xfrm>
          <a:off x="9564480" y="11473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7840</xdr:colOff>
      <xdr:row>46</xdr:row>
      <xdr:rowOff>219240</xdr:rowOff>
    </xdr:to>
    <xdr:sp>
      <xdr:nvSpPr>
        <xdr:cNvPr id="1468" name="Text Box 2"/>
        <xdr:cNvSpPr/>
      </xdr:nvSpPr>
      <xdr:spPr>
        <a:xfrm>
          <a:off x="9564480" y="11727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7840</xdr:colOff>
      <xdr:row>47</xdr:row>
      <xdr:rowOff>219240</xdr:rowOff>
    </xdr:to>
    <xdr:sp>
      <xdr:nvSpPr>
        <xdr:cNvPr id="1469" name="Text Box 2"/>
        <xdr:cNvSpPr/>
      </xdr:nvSpPr>
      <xdr:spPr>
        <a:xfrm>
          <a:off x="9564480" y="11981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7840</xdr:colOff>
      <xdr:row>48</xdr:row>
      <xdr:rowOff>219240</xdr:rowOff>
    </xdr:to>
    <xdr:sp>
      <xdr:nvSpPr>
        <xdr:cNvPr id="1470" name="Text Box 2"/>
        <xdr:cNvSpPr/>
      </xdr:nvSpPr>
      <xdr:spPr>
        <a:xfrm>
          <a:off x="9564480" y="12235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7840</xdr:colOff>
      <xdr:row>49</xdr:row>
      <xdr:rowOff>219240</xdr:rowOff>
    </xdr:to>
    <xdr:sp>
      <xdr:nvSpPr>
        <xdr:cNvPr id="1471" name="Text Box 2"/>
        <xdr:cNvSpPr/>
      </xdr:nvSpPr>
      <xdr:spPr>
        <a:xfrm>
          <a:off x="9564480" y="12489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87840</xdr:colOff>
      <xdr:row>50</xdr:row>
      <xdr:rowOff>219240</xdr:rowOff>
    </xdr:to>
    <xdr:sp>
      <xdr:nvSpPr>
        <xdr:cNvPr id="1472" name="Text Box 2"/>
        <xdr:cNvSpPr/>
      </xdr:nvSpPr>
      <xdr:spPr>
        <a:xfrm>
          <a:off x="9564480" y="12743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7840</xdr:colOff>
      <xdr:row>51</xdr:row>
      <xdr:rowOff>219240</xdr:rowOff>
    </xdr:to>
    <xdr:sp>
      <xdr:nvSpPr>
        <xdr:cNvPr id="1473" name="Text Box 2"/>
        <xdr:cNvSpPr/>
      </xdr:nvSpPr>
      <xdr:spPr>
        <a:xfrm>
          <a:off x="9564480" y="12997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7840</xdr:colOff>
      <xdr:row>52</xdr:row>
      <xdr:rowOff>219240</xdr:rowOff>
    </xdr:to>
    <xdr:sp>
      <xdr:nvSpPr>
        <xdr:cNvPr id="1474" name="Text Box 2"/>
        <xdr:cNvSpPr/>
      </xdr:nvSpPr>
      <xdr:spPr>
        <a:xfrm>
          <a:off x="9564480" y="13251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880</xdr:colOff>
      <xdr:row>53</xdr:row>
      <xdr:rowOff>37800</xdr:rowOff>
    </xdr:from>
    <xdr:to>
      <xdr:col>8</xdr:col>
      <xdr:colOff>77040</xdr:colOff>
      <xdr:row>53</xdr:row>
      <xdr:rowOff>254160</xdr:rowOff>
    </xdr:to>
    <xdr:sp>
      <xdr:nvSpPr>
        <xdr:cNvPr id="1475" name="Text Box 2"/>
        <xdr:cNvSpPr/>
      </xdr:nvSpPr>
      <xdr:spPr>
        <a:xfrm>
          <a:off x="9553680" y="13542840"/>
          <a:ext cx="878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7840</xdr:colOff>
      <xdr:row>54</xdr:row>
      <xdr:rowOff>219240</xdr:rowOff>
    </xdr:to>
    <xdr:sp>
      <xdr:nvSpPr>
        <xdr:cNvPr id="1476" name="Text Box 2"/>
        <xdr:cNvSpPr/>
      </xdr:nvSpPr>
      <xdr:spPr>
        <a:xfrm>
          <a:off x="9564480" y="137592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7840</xdr:colOff>
      <xdr:row>55</xdr:row>
      <xdr:rowOff>219240</xdr:rowOff>
    </xdr:to>
    <xdr:sp>
      <xdr:nvSpPr>
        <xdr:cNvPr id="1477" name="Text Box 2"/>
        <xdr:cNvSpPr/>
      </xdr:nvSpPr>
      <xdr:spPr>
        <a:xfrm>
          <a:off x="9564480" y="14013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7840</xdr:colOff>
      <xdr:row>56</xdr:row>
      <xdr:rowOff>219240</xdr:rowOff>
    </xdr:to>
    <xdr:sp>
      <xdr:nvSpPr>
        <xdr:cNvPr id="1478" name="Text Box 2"/>
        <xdr:cNvSpPr/>
      </xdr:nvSpPr>
      <xdr:spPr>
        <a:xfrm>
          <a:off x="9564480" y="14267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7840</xdr:colOff>
      <xdr:row>57</xdr:row>
      <xdr:rowOff>219240</xdr:rowOff>
    </xdr:to>
    <xdr:sp>
      <xdr:nvSpPr>
        <xdr:cNvPr id="1479" name="Text Box 2"/>
        <xdr:cNvSpPr/>
      </xdr:nvSpPr>
      <xdr:spPr>
        <a:xfrm>
          <a:off x="9564480" y="145213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7840</xdr:colOff>
      <xdr:row>58</xdr:row>
      <xdr:rowOff>219240</xdr:rowOff>
    </xdr:to>
    <xdr:sp>
      <xdr:nvSpPr>
        <xdr:cNvPr id="1480" name="Text Box 2"/>
        <xdr:cNvSpPr/>
      </xdr:nvSpPr>
      <xdr:spPr>
        <a:xfrm>
          <a:off x="9564480" y="147751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7840</xdr:colOff>
      <xdr:row>59</xdr:row>
      <xdr:rowOff>219240</xdr:rowOff>
    </xdr:to>
    <xdr:sp>
      <xdr:nvSpPr>
        <xdr:cNvPr id="1481" name="Text Box 2"/>
        <xdr:cNvSpPr/>
      </xdr:nvSpPr>
      <xdr:spPr>
        <a:xfrm>
          <a:off x="9564480" y="15029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7840</xdr:colOff>
      <xdr:row>60</xdr:row>
      <xdr:rowOff>219240</xdr:rowOff>
    </xdr:to>
    <xdr:sp>
      <xdr:nvSpPr>
        <xdr:cNvPr id="1482" name="Text Box 2"/>
        <xdr:cNvSpPr/>
      </xdr:nvSpPr>
      <xdr:spPr>
        <a:xfrm>
          <a:off x="9564480" y="152830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7840</xdr:colOff>
      <xdr:row>61</xdr:row>
      <xdr:rowOff>219240</xdr:rowOff>
    </xdr:to>
    <xdr:sp>
      <xdr:nvSpPr>
        <xdr:cNvPr id="1483" name="Text Box 2"/>
        <xdr:cNvSpPr/>
      </xdr:nvSpPr>
      <xdr:spPr>
        <a:xfrm>
          <a:off x="9564480" y="155372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230400</xdr:colOff>
      <xdr:row>3</xdr:row>
      <xdr:rowOff>10080</xdr:rowOff>
    </xdr:to>
    <xdr:sp>
      <xdr:nvSpPr>
        <xdr:cNvPr id="1484" name="Text Box 1"/>
        <xdr:cNvSpPr/>
      </xdr:nvSpPr>
      <xdr:spPr>
        <a:xfrm>
          <a:off x="6630840" y="7657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30400</xdr:colOff>
      <xdr:row>8</xdr:row>
      <xdr:rowOff>9720</xdr:rowOff>
    </xdr:to>
    <xdr:sp>
      <xdr:nvSpPr>
        <xdr:cNvPr id="1485" name="Text Box 1"/>
        <xdr:cNvSpPr/>
      </xdr:nvSpPr>
      <xdr:spPr>
        <a:xfrm>
          <a:off x="6630840" y="2042280"/>
          <a:ext cx="230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</xdr:row>
      <xdr:rowOff>0</xdr:rowOff>
    </xdr:from>
    <xdr:to>
      <xdr:col>2</xdr:col>
      <xdr:colOff>588960</xdr:colOff>
      <xdr:row>40</xdr:row>
      <xdr:rowOff>9720</xdr:rowOff>
    </xdr:to>
    <xdr:sp>
      <xdr:nvSpPr>
        <xdr:cNvPr id="1486" name="Text Box 2"/>
        <xdr:cNvSpPr/>
      </xdr:nvSpPr>
      <xdr:spPr>
        <a:xfrm>
          <a:off x="1434960" y="1017792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</xdr:row>
      <xdr:rowOff>0</xdr:rowOff>
    </xdr:from>
    <xdr:to>
      <xdr:col>2</xdr:col>
      <xdr:colOff>588960</xdr:colOff>
      <xdr:row>40</xdr:row>
      <xdr:rowOff>9720</xdr:rowOff>
    </xdr:to>
    <xdr:sp>
      <xdr:nvSpPr>
        <xdr:cNvPr id="1487" name="Text Box 2"/>
        <xdr:cNvSpPr/>
      </xdr:nvSpPr>
      <xdr:spPr>
        <a:xfrm>
          <a:off x="1434960" y="1017792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</xdr:row>
      <xdr:rowOff>0</xdr:rowOff>
    </xdr:from>
    <xdr:to>
      <xdr:col>2</xdr:col>
      <xdr:colOff>588960</xdr:colOff>
      <xdr:row>40</xdr:row>
      <xdr:rowOff>9720</xdr:rowOff>
    </xdr:to>
    <xdr:sp>
      <xdr:nvSpPr>
        <xdr:cNvPr id="1488" name="Text Box 2"/>
        <xdr:cNvSpPr/>
      </xdr:nvSpPr>
      <xdr:spPr>
        <a:xfrm>
          <a:off x="1434960" y="1017792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</xdr:row>
      <xdr:rowOff>0</xdr:rowOff>
    </xdr:from>
    <xdr:to>
      <xdr:col>2</xdr:col>
      <xdr:colOff>588960</xdr:colOff>
      <xdr:row>40</xdr:row>
      <xdr:rowOff>9720</xdr:rowOff>
    </xdr:to>
    <xdr:sp>
      <xdr:nvSpPr>
        <xdr:cNvPr id="1489" name="Text Box 2"/>
        <xdr:cNvSpPr/>
      </xdr:nvSpPr>
      <xdr:spPr>
        <a:xfrm>
          <a:off x="1434960" y="1017792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</xdr:row>
      <xdr:rowOff>0</xdr:rowOff>
    </xdr:from>
    <xdr:to>
      <xdr:col>2</xdr:col>
      <xdr:colOff>588960</xdr:colOff>
      <xdr:row>40</xdr:row>
      <xdr:rowOff>9720</xdr:rowOff>
    </xdr:to>
    <xdr:sp>
      <xdr:nvSpPr>
        <xdr:cNvPr id="1490" name="Text Box 2"/>
        <xdr:cNvSpPr/>
      </xdr:nvSpPr>
      <xdr:spPr>
        <a:xfrm>
          <a:off x="1434960" y="1017792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</xdr:row>
      <xdr:rowOff>0</xdr:rowOff>
    </xdr:from>
    <xdr:to>
      <xdr:col>2</xdr:col>
      <xdr:colOff>588960</xdr:colOff>
      <xdr:row>40</xdr:row>
      <xdr:rowOff>9720</xdr:rowOff>
    </xdr:to>
    <xdr:sp>
      <xdr:nvSpPr>
        <xdr:cNvPr id="1491" name="Text Box 2"/>
        <xdr:cNvSpPr/>
      </xdr:nvSpPr>
      <xdr:spPr>
        <a:xfrm>
          <a:off x="1434960" y="1017792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</xdr:row>
      <xdr:rowOff>0</xdr:rowOff>
    </xdr:from>
    <xdr:to>
      <xdr:col>2</xdr:col>
      <xdr:colOff>588960</xdr:colOff>
      <xdr:row>40</xdr:row>
      <xdr:rowOff>9720</xdr:rowOff>
    </xdr:to>
    <xdr:sp>
      <xdr:nvSpPr>
        <xdr:cNvPr id="1492" name="Text Box 2"/>
        <xdr:cNvSpPr/>
      </xdr:nvSpPr>
      <xdr:spPr>
        <a:xfrm>
          <a:off x="1434960" y="1017792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40</xdr:row>
      <xdr:rowOff>0</xdr:rowOff>
    </xdr:from>
    <xdr:to>
      <xdr:col>2</xdr:col>
      <xdr:colOff>588960</xdr:colOff>
      <xdr:row>40</xdr:row>
      <xdr:rowOff>9720</xdr:rowOff>
    </xdr:to>
    <xdr:sp>
      <xdr:nvSpPr>
        <xdr:cNvPr id="1493" name="Text Box 2"/>
        <xdr:cNvSpPr/>
      </xdr:nvSpPr>
      <xdr:spPr>
        <a:xfrm>
          <a:off x="1434960" y="1017792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0.24"/>
    <col collapsed="false" customWidth="true" hidden="false" outlineLevel="0" max="3" min="3" style="1" width="14.5"/>
    <col collapsed="false" customWidth="true" hidden="false" outlineLevel="0" max="4" min="4" style="1" width="13.12"/>
    <col collapsed="false" customWidth="true" hidden="false" outlineLevel="0" max="5" min="5" style="1" width="11.62"/>
    <col collapsed="false" customWidth="true" hidden="false" outlineLevel="0" max="6" min="6" style="1" width="10.74"/>
    <col collapsed="false" customWidth="true" hidden="false" outlineLevel="0" max="7" min="7" style="1" width="11.36"/>
    <col collapsed="false" customWidth="true" hidden="false" outlineLevel="0" max="9" min="8" style="1" width="11.12"/>
    <col collapsed="false" customWidth="true" hidden="false" outlineLevel="0" max="10" min="10" style="1" width="11.9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</row>
    <row r="2" s="3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" customFormat="true" ht="28" hidden="false" customHeight="true" outlineLevel="0" collapsed="false">
      <c r="A3" s="6" t="n">
        <v>1</v>
      </c>
      <c r="B3" s="7" t="s">
        <v>11</v>
      </c>
      <c r="C3" s="6" t="n">
        <v>272</v>
      </c>
      <c r="D3" s="6" t="n">
        <v>1</v>
      </c>
      <c r="E3" s="6" t="n">
        <v>273</v>
      </c>
      <c r="F3" s="6"/>
      <c r="G3" s="6"/>
      <c r="H3" s="6"/>
      <c r="I3" s="6"/>
      <c r="J3" s="8"/>
    </row>
    <row r="4" s="3" customFormat="true" ht="28" hidden="false" customHeight="true" outlineLevel="0" collapsed="false">
      <c r="A4" s="6" t="n">
        <v>2</v>
      </c>
      <c r="B4" s="7" t="s">
        <v>12</v>
      </c>
      <c r="C4" s="6" t="n">
        <v>319</v>
      </c>
      <c r="D4" s="6" t="n">
        <v>4</v>
      </c>
      <c r="E4" s="6" t="n">
        <v>323</v>
      </c>
      <c r="F4" s="6"/>
      <c r="G4" s="6"/>
      <c r="H4" s="6"/>
      <c r="I4" s="6"/>
      <c r="J4" s="8"/>
    </row>
    <row r="5" s="3" customFormat="true" ht="28" hidden="false" customHeight="true" outlineLevel="0" collapsed="false">
      <c r="A5" s="6" t="n">
        <v>3</v>
      </c>
      <c r="B5" s="7" t="s">
        <v>13</v>
      </c>
      <c r="C5" s="6" t="n">
        <v>132</v>
      </c>
      <c r="D5" s="6"/>
      <c r="E5" s="6" t="n">
        <v>132</v>
      </c>
      <c r="F5" s="6"/>
      <c r="G5" s="6"/>
      <c r="H5" s="6"/>
      <c r="I5" s="6"/>
      <c r="J5" s="8"/>
    </row>
    <row r="6" s="3" customFormat="true" ht="28" hidden="false" customHeight="true" outlineLevel="0" collapsed="false">
      <c r="A6" s="6" t="n">
        <v>4</v>
      </c>
      <c r="B6" s="7" t="s">
        <v>14</v>
      </c>
      <c r="C6" s="6" t="n">
        <v>118</v>
      </c>
      <c r="D6" s="6"/>
      <c r="E6" s="6" t="n">
        <v>118</v>
      </c>
      <c r="F6" s="6"/>
      <c r="G6" s="6"/>
      <c r="H6" s="6"/>
      <c r="I6" s="6"/>
      <c r="J6" s="8"/>
    </row>
    <row r="7" s="3" customFormat="true" ht="28" hidden="false" customHeight="true" outlineLevel="0" collapsed="false">
      <c r="A7" s="6" t="n">
        <v>5</v>
      </c>
      <c r="B7" s="4" t="s">
        <v>15</v>
      </c>
      <c r="C7" s="6" t="n">
        <v>162</v>
      </c>
      <c r="D7" s="6" t="n">
        <v>12</v>
      </c>
      <c r="E7" s="6" t="n">
        <v>174</v>
      </c>
      <c r="F7" s="6"/>
      <c r="G7" s="6"/>
      <c r="H7" s="6"/>
      <c r="I7" s="6"/>
      <c r="J7" s="8"/>
    </row>
    <row r="8" s="3" customFormat="true" ht="28" hidden="false" customHeight="true" outlineLevel="0" collapsed="false">
      <c r="A8" s="6" t="n">
        <v>6</v>
      </c>
      <c r="B8" s="7" t="s">
        <v>16</v>
      </c>
      <c r="C8" s="6" t="n">
        <v>140</v>
      </c>
      <c r="D8" s="6" t="n">
        <v>4</v>
      </c>
      <c r="E8" s="6" t="n">
        <v>144</v>
      </c>
      <c r="F8" s="6"/>
      <c r="G8" s="6"/>
      <c r="H8" s="6"/>
      <c r="I8" s="6"/>
      <c r="J8" s="8"/>
    </row>
    <row r="9" s="3" customFormat="true" ht="28" hidden="false" customHeight="true" outlineLevel="0" collapsed="false">
      <c r="A9" s="6" t="n">
        <v>7</v>
      </c>
      <c r="B9" s="7" t="s">
        <v>17</v>
      </c>
      <c r="C9" s="6" t="n">
        <v>61</v>
      </c>
      <c r="D9" s="6"/>
      <c r="E9" s="6" t="n">
        <v>61</v>
      </c>
      <c r="F9" s="6"/>
      <c r="G9" s="6"/>
      <c r="H9" s="6"/>
      <c r="I9" s="6"/>
      <c r="J9" s="8"/>
    </row>
    <row r="10" s="3" customFormat="true" ht="28" hidden="false" customHeight="true" outlineLevel="0" collapsed="false">
      <c r="A10" s="6" t="n">
        <v>8</v>
      </c>
      <c r="B10" s="4" t="s">
        <v>18</v>
      </c>
      <c r="C10" s="6" t="n">
        <v>54</v>
      </c>
      <c r="D10" s="6"/>
      <c r="E10" s="6" t="n">
        <v>54</v>
      </c>
      <c r="F10" s="6"/>
      <c r="G10" s="6"/>
      <c r="H10" s="6"/>
      <c r="I10" s="6"/>
      <c r="J10" s="8"/>
    </row>
    <row r="11" s="3" customFormat="true" ht="28" hidden="false" customHeight="true" outlineLevel="0" collapsed="false">
      <c r="A11" s="6" t="n">
        <v>9</v>
      </c>
      <c r="B11" s="7" t="s">
        <v>19</v>
      </c>
      <c r="C11" s="6" t="n">
        <v>2</v>
      </c>
      <c r="D11" s="6"/>
      <c r="E11" s="6" t="n">
        <v>2</v>
      </c>
      <c r="F11" s="6"/>
      <c r="G11" s="6"/>
      <c r="H11" s="6"/>
      <c r="I11" s="6"/>
      <c r="J11" s="8"/>
    </row>
    <row r="12" s="3" customFormat="true" ht="28" hidden="false" customHeight="true" outlineLevel="0" collapsed="false">
      <c r="A12" s="6" t="n">
        <v>10</v>
      </c>
      <c r="B12" s="7" t="s">
        <v>20</v>
      </c>
      <c r="C12" s="6" t="n">
        <v>1</v>
      </c>
      <c r="D12" s="6"/>
      <c r="E12" s="6" t="n">
        <v>1</v>
      </c>
      <c r="F12" s="6"/>
      <c r="G12" s="6"/>
      <c r="H12" s="6"/>
      <c r="I12" s="6"/>
      <c r="J12" s="8"/>
    </row>
    <row r="13" s="3" customFormat="true" ht="28" hidden="false" customHeight="true" outlineLevel="0" collapsed="false">
      <c r="A13" s="6" t="n">
        <v>11</v>
      </c>
      <c r="B13" s="7" t="s">
        <v>21</v>
      </c>
      <c r="C13" s="6" t="n">
        <v>2</v>
      </c>
      <c r="D13" s="6"/>
      <c r="E13" s="6" t="n">
        <v>2</v>
      </c>
      <c r="F13" s="6"/>
      <c r="G13" s="6"/>
      <c r="H13" s="6"/>
      <c r="I13" s="6"/>
      <c r="J13" s="8"/>
    </row>
    <row r="14" s="3" customFormat="true" ht="28" hidden="false" customHeight="true" outlineLevel="0" collapsed="false">
      <c r="A14" s="6"/>
      <c r="B14" s="4" t="s">
        <v>22</v>
      </c>
      <c r="C14" s="9" t="n">
        <f aca="false">SUM(C3:C13)</f>
        <v>1263</v>
      </c>
      <c r="D14" s="9" t="n">
        <f aca="false">SUM(D3:D13)</f>
        <v>21</v>
      </c>
      <c r="E14" s="9" t="n">
        <f aca="false">SUM(E3:E13)</f>
        <v>1284</v>
      </c>
      <c r="F14" s="9" t="n">
        <f aca="false">SUM(F3:F13)</f>
        <v>0</v>
      </c>
      <c r="G14" s="9" t="n">
        <f aca="false">SUM(G3:G13)</f>
        <v>0</v>
      </c>
      <c r="H14" s="9" t="n">
        <f aca="false">SUM(H3:H13)</f>
        <v>0</v>
      </c>
      <c r="I14" s="9" t="n">
        <f aca="false">SUM(I3:I13)</f>
        <v>0</v>
      </c>
      <c r="J14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60" activeCellId="0" sqref="I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17.12"/>
    <col collapsed="false" customWidth="true" hidden="false" outlineLevel="0" max="4" min="4" style="0" width="26.24"/>
    <col collapsed="false" customWidth="true" hidden="false" outlineLevel="0" max="5" min="5" style="0" width="20.5"/>
    <col collapsed="false" customWidth="true" hidden="false" outlineLevel="0" max="6" min="6" style="0" width="20.24"/>
    <col collapsed="false" customWidth="true" hidden="false" outlineLevel="0" max="8" min="8" style="0" width="6.87"/>
  </cols>
  <sheetData>
    <row r="1" customFormat="false" ht="20.1" hidden="false" customHeight="true" outlineLevel="0" collapsed="false">
      <c r="A1" s="4" t="s">
        <v>1</v>
      </c>
      <c r="B1" s="4" t="s">
        <v>24</v>
      </c>
      <c r="C1" s="7" t="s">
        <v>25</v>
      </c>
      <c r="D1" s="4" t="s">
        <v>26</v>
      </c>
      <c r="E1" s="15" t="s">
        <v>27</v>
      </c>
      <c r="F1" s="5" t="s">
        <v>28</v>
      </c>
      <c r="G1" s="234" t="s">
        <v>29</v>
      </c>
      <c r="H1" s="105" t="s">
        <v>2862</v>
      </c>
      <c r="I1" s="105" t="s">
        <v>2863</v>
      </c>
    </row>
    <row r="2" customFormat="false" ht="20.1" hidden="false" customHeight="true" outlineLevel="0" collapsed="false">
      <c r="A2" s="4" t="n">
        <v>1</v>
      </c>
      <c r="B2" s="22" t="s">
        <v>139</v>
      </c>
      <c r="C2" s="27" t="s">
        <v>140</v>
      </c>
      <c r="D2" s="21" t="s">
        <v>138</v>
      </c>
      <c r="E2" s="21" t="s">
        <v>18</v>
      </c>
      <c r="F2" s="19" t="n">
        <v>13185718188</v>
      </c>
      <c r="G2" s="22" t="s">
        <v>35</v>
      </c>
      <c r="H2" s="18" t="n">
        <v>1</v>
      </c>
      <c r="I2" s="24" t="s">
        <v>2972</v>
      </c>
    </row>
    <row r="3" customFormat="false" ht="20.1" hidden="false" customHeight="true" outlineLevel="0" collapsed="false">
      <c r="A3" s="4" t="n">
        <v>2</v>
      </c>
      <c r="B3" s="22" t="s">
        <v>141</v>
      </c>
      <c r="C3" s="27" t="s">
        <v>142</v>
      </c>
      <c r="D3" s="21" t="s">
        <v>138</v>
      </c>
      <c r="E3" s="21" t="s">
        <v>18</v>
      </c>
      <c r="F3" s="19" t="n">
        <v>13185718188</v>
      </c>
      <c r="G3" s="22" t="s">
        <v>35</v>
      </c>
      <c r="H3" s="18" t="n">
        <v>2</v>
      </c>
      <c r="I3" s="24" t="s">
        <v>2972</v>
      </c>
    </row>
    <row r="4" customFormat="false" ht="20.1" hidden="false" customHeight="true" outlineLevel="0" collapsed="false">
      <c r="A4" s="4" t="n">
        <v>3</v>
      </c>
      <c r="B4" s="22" t="s">
        <v>143</v>
      </c>
      <c r="C4" s="27" t="s">
        <v>144</v>
      </c>
      <c r="D4" s="21" t="s">
        <v>138</v>
      </c>
      <c r="E4" s="21" t="s">
        <v>18</v>
      </c>
      <c r="F4" s="19" t="n">
        <v>13185718188</v>
      </c>
      <c r="G4" s="22" t="s">
        <v>35</v>
      </c>
      <c r="H4" s="18" t="n">
        <v>3</v>
      </c>
      <c r="I4" s="24" t="s">
        <v>2972</v>
      </c>
    </row>
    <row r="5" customFormat="false" ht="20.1" hidden="false" customHeight="true" outlineLevel="0" collapsed="false">
      <c r="A5" s="4" t="n">
        <v>4</v>
      </c>
      <c r="B5" s="19" t="s">
        <v>296</v>
      </c>
      <c r="C5" s="20" t="s">
        <v>297</v>
      </c>
      <c r="D5" s="19" t="s">
        <v>298</v>
      </c>
      <c r="E5" s="21" t="s">
        <v>18</v>
      </c>
      <c r="F5" s="19" t="n">
        <v>13456785058</v>
      </c>
      <c r="G5" s="22" t="s">
        <v>35</v>
      </c>
      <c r="H5" s="18" t="n">
        <v>4</v>
      </c>
      <c r="I5" s="24" t="s">
        <v>2972</v>
      </c>
    </row>
    <row r="6" customFormat="false" ht="20.1" hidden="false" customHeight="true" outlineLevel="0" collapsed="false">
      <c r="A6" s="4" t="n">
        <v>5</v>
      </c>
      <c r="B6" s="46" t="s">
        <v>299</v>
      </c>
      <c r="C6" s="47" t="s">
        <v>300</v>
      </c>
      <c r="D6" s="19" t="s">
        <v>298</v>
      </c>
      <c r="E6" s="21" t="s">
        <v>18</v>
      </c>
      <c r="F6" s="19" t="n">
        <v>13456785058</v>
      </c>
      <c r="G6" s="22" t="s">
        <v>35</v>
      </c>
      <c r="H6" s="18" t="n">
        <v>5</v>
      </c>
      <c r="I6" s="24" t="s">
        <v>2972</v>
      </c>
    </row>
    <row r="7" customFormat="false" ht="20.1" hidden="false" customHeight="true" outlineLevel="0" collapsed="false">
      <c r="A7" s="4" t="n">
        <v>6</v>
      </c>
      <c r="B7" s="19" t="s">
        <v>301</v>
      </c>
      <c r="C7" s="20" t="s">
        <v>302</v>
      </c>
      <c r="D7" s="19" t="s">
        <v>298</v>
      </c>
      <c r="E7" s="21" t="s">
        <v>18</v>
      </c>
      <c r="F7" s="19" t="n">
        <v>13456785058</v>
      </c>
      <c r="G7" s="22" t="s">
        <v>35</v>
      </c>
      <c r="H7" s="18" t="n">
        <v>6</v>
      </c>
      <c r="I7" s="24" t="s">
        <v>2972</v>
      </c>
    </row>
    <row r="8" customFormat="false" ht="20.1" hidden="false" customHeight="true" outlineLevel="0" collapsed="false">
      <c r="A8" s="4" t="n">
        <v>7</v>
      </c>
      <c r="B8" s="46" t="s">
        <v>303</v>
      </c>
      <c r="C8" s="47" t="s">
        <v>304</v>
      </c>
      <c r="D8" s="19" t="s">
        <v>298</v>
      </c>
      <c r="E8" s="21" t="s">
        <v>18</v>
      </c>
      <c r="F8" s="19" t="n">
        <v>13456785058</v>
      </c>
      <c r="G8" s="22" t="s">
        <v>35</v>
      </c>
      <c r="H8" s="18" t="n">
        <v>7</v>
      </c>
      <c r="I8" s="24" t="s">
        <v>2972</v>
      </c>
    </row>
    <row r="9" customFormat="false" ht="20.1" hidden="false" customHeight="true" outlineLevel="0" collapsed="false">
      <c r="A9" s="4" t="n">
        <v>8</v>
      </c>
      <c r="B9" s="46" t="s">
        <v>305</v>
      </c>
      <c r="C9" s="47" t="s">
        <v>306</v>
      </c>
      <c r="D9" s="19" t="s">
        <v>298</v>
      </c>
      <c r="E9" s="21" t="s">
        <v>18</v>
      </c>
      <c r="F9" s="19" t="n">
        <v>13456785058</v>
      </c>
      <c r="G9" s="22" t="s">
        <v>35</v>
      </c>
      <c r="H9" s="18" t="n">
        <v>8</v>
      </c>
      <c r="I9" s="24" t="s">
        <v>2972</v>
      </c>
    </row>
    <row r="10" customFormat="false" ht="20.1" hidden="false" customHeight="true" outlineLevel="0" collapsed="false">
      <c r="A10" s="4" t="n">
        <v>9</v>
      </c>
      <c r="B10" s="46" t="s">
        <v>307</v>
      </c>
      <c r="C10" s="47" t="s">
        <v>308</v>
      </c>
      <c r="D10" s="19" t="s">
        <v>298</v>
      </c>
      <c r="E10" s="21" t="s">
        <v>18</v>
      </c>
      <c r="F10" s="19" t="n">
        <v>13456785058</v>
      </c>
      <c r="G10" s="22" t="s">
        <v>35</v>
      </c>
      <c r="H10" s="18" t="n">
        <v>9</v>
      </c>
      <c r="I10" s="24" t="s">
        <v>2972</v>
      </c>
    </row>
    <row r="11" customFormat="false" ht="20.1" hidden="false" customHeight="true" outlineLevel="0" collapsed="false">
      <c r="A11" s="4" t="n">
        <v>10</v>
      </c>
      <c r="B11" s="46" t="s">
        <v>309</v>
      </c>
      <c r="C11" s="47" t="s">
        <v>310</v>
      </c>
      <c r="D11" s="19" t="s">
        <v>298</v>
      </c>
      <c r="E11" s="21" t="s">
        <v>18</v>
      </c>
      <c r="F11" s="19" t="n">
        <v>13456785058</v>
      </c>
      <c r="G11" s="22" t="s">
        <v>35</v>
      </c>
      <c r="H11" s="18" t="n">
        <v>10</v>
      </c>
      <c r="I11" s="24" t="s">
        <v>2972</v>
      </c>
    </row>
    <row r="12" customFormat="false" ht="20.1" hidden="false" customHeight="true" outlineLevel="0" collapsed="false">
      <c r="A12" s="4" t="n">
        <v>11</v>
      </c>
      <c r="B12" s="19" t="s">
        <v>311</v>
      </c>
      <c r="C12" s="20" t="s">
        <v>312</v>
      </c>
      <c r="D12" s="19" t="s">
        <v>298</v>
      </c>
      <c r="E12" s="21" t="s">
        <v>18</v>
      </c>
      <c r="F12" s="19" t="n">
        <v>13456785058</v>
      </c>
      <c r="G12" s="22" t="s">
        <v>35</v>
      </c>
      <c r="H12" s="18" t="n">
        <v>11</v>
      </c>
      <c r="I12" s="24" t="s">
        <v>2972</v>
      </c>
    </row>
    <row r="13" customFormat="false" ht="20.1" hidden="false" customHeight="true" outlineLevel="0" collapsed="false">
      <c r="A13" s="4" t="n">
        <v>12</v>
      </c>
      <c r="B13" s="19" t="s">
        <v>313</v>
      </c>
      <c r="C13" s="20" t="s">
        <v>314</v>
      </c>
      <c r="D13" s="19" t="s">
        <v>298</v>
      </c>
      <c r="E13" s="21" t="s">
        <v>18</v>
      </c>
      <c r="F13" s="19" t="n">
        <v>13456785058</v>
      </c>
      <c r="G13" s="22" t="s">
        <v>35</v>
      </c>
      <c r="H13" s="18" t="n">
        <v>12</v>
      </c>
      <c r="I13" s="24" t="s">
        <v>2972</v>
      </c>
    </row>
    <row r="14" s="240" customFormat="true" ht="20.1" hidden="false" customHeight="true" outlineLevel="0" collapsed="false">
      <c r="A14" s="4" t="n">
        <v>13</v>
      </c>
      <c r="B14" s="21" t="s">
        <v>464</v>
      </c>
      <c r="C14" s="28" t="s">
        <v>465</v>
      </c>
      <c r="D14" s="21" t="s">
        <v>457</v>
      </c>
      <c r="E14" s="21" t="s">
        <v>18</v>
      </c>
      <c r="F14" s="19" t="n">
        <v>13588738088</v>
      </c>
      <c r="G14" s="22" t="s">
        <v>35</v>
      </c>
      <c r="H14" s="18" t="n">
        <v>13</v>
      </c>
      <c r="I14" s="24" t="s">
        <v>2972</v>
      </c>
    </row>
    <row r="15" customFormat="false" ht="20" hidden="false" customHeight="true" outlineLevel="0" collapsed="false">
      <c r="A15" s="4" t="n">
        <v>14</v>
      </c>
      <c r="B15" s="21" t="s">
        <v>466</v>
      </c>
      <c r="C15" s="28" t="s">
        <v>467</v>
      </c>
      <c r="D15" s="21" t="s">
        <v>457</v>
      </c>
      <c r="E15" s="21" t="s">
        <v>18</v>
      </c>
      <c r="F15" s="19" t="n">
        <v>13588738088</v>
      </c>
      <c r="G15" s="22" t="s">
        <v>35</v>
      </c>
      <c r="H15" s="18" t="n">
        <v>14</v>
      </c>
      <c r="I15" s="24" t="s">
        <v>2972</v>
      </c>
    </row>
    <row r="16" customFormat="false" ht="20" hidden="false" customHeight="true" outlineLevel="0" collapsed="false">
      <c r="A16" s="4" t="n">
        <v>15</v>
      </c>
      <c r="B16" s="21" t="s">
        <v>468</v>
      </c>
      <c r="C16" s="28" t="s">
        <v>469</v>
      </c>
      <c r="D16" s="21" t="s">
        <v>457</v>
      </c>
      <c r="E16" s="21" t="s">
        <v>18</v>
      </c>
      <c r="F16" s="19" t="n">
        <v>13588738088</v>
      </c>
      <c r="G16" s="22" t="s">
        <v>35</v>
      </c>
      <c r="H16" s="18" t="n">
        <v>15</v>
      </c>
      <c r="I16" s="24" t="s">
        <v>2972</v>
      </c>
    </row>
    <row r="17" customFormat="false" ht="20" hidden="false" customHeight="true" outlineLevel="0" collapsed="false">
      <c r="A17" s="4" t="n">
        <v>16</v>
      </c>
      <c r="B17" s="22" t="s">
        <v>473</v>
      </c>
      <c r="C17" s="27" t="s">
        <v>474</v>
      </c>
      <c r="D17" s="21" t="s">
        <v>138</v>
      </c>
      <c r="E17" s="21" t="s">
        <v>18</v>
      </c>
      <c r="F17" s="21" t="n">
        <v>13588825287</v>
      </c>
      <c r="G17" s="22" t="s">
        <v>35</v>
      </c>
      <c r="H17" s="18" t="n">
        <v>16</v>
      </c>
      <c r="I17" s="24" t="s">
        <v>2972</v>
      </c>
    </row>
    <row r="18" customFormat="false" ht="20" hidden="false" customHeight="true" outlineLevel="0" collapsed="false">
      <c r="A18" s="4" t="n">
        <v>17</v>
      </c>
      <c r="B18" s="21" t="s">
        <v>637</v>
      </c>
      <c r="C18" s="27" t="s">
        <v>638</v>
      </c>
      <c r="D18" s="21" t="s">
        <v>611</v>
      </c>
      <c r="E18" s="21" t="s">
        <v>18</v>
      </c>
      <c r="F18" s="32" t="s">
        <v>624</v>
      </c>
      <c r="G18" s="22" t="s">
        <v>35</v>
      </c>
      <c r="H18" s="18" t="n">
        <v>17</v>
      </c>
      <c r="I18" s="24" t="s">
        <v>2972</v>
      </c>
    </row>
    <row r="19" customFormat="false" ht="20" hidden="false" customHeight="true" outlineLevel="0" collapsed="false">
      <c r="A19" s="4" t="n">
        <v>18</v>
      </c>
      <c r="B19" s="21" t="s">
        <v>639</v>
      </c>
      <c r="C19" s="27" t="s">
        <v>640</v>
      </c>
      <c r="D19" s="21" t="s">
        <v>611</v>
      </c>
      <c r="E19" s="21" t="s">
        <v>18</v>
      </c>
      <c r="F19" s="19" t="n">
        <v>13656715030</v>
      </c>
      <c r="G19" s="22" t="s">
        <v>35</v>
      </c>
      <c r="H19" s="18" t="n">
        <v>18</v>
      </c>
      <c r="I19" s="24" t="s">
        <v>2972</v>
      </c>
    </row>
    <row r="20" customFormat="false" ht="20" hidden="false" customHeight="true" outlineLevel="0" collapsed="false">
      <c r="A20" s="4" t="n">
        <v>19</v>
      </c>
      <c r="B20" s="21" t="s">
        <v>641</v>
      </c>
      <c r="C20" s="27" t="s">
        <v>642</v>
      </c>
      <c r="D20" s="21" t="s">
        <v>611</v>
      </c>
      <c r="E20" s="21" t="s">
        <v>18</v>
      </c>
      <c r="F20" s="19" t="n">
        <v>13656715030</v>
      </c>
      <c r="G20" s="22" t="s">
        <v>35</v>
      </c>
      <c r="H20" s="18" t="n">
        <v>19</v>
      </c>
      <c r="I20" s="24" t="s">
        <v>2972</v>
      </c>
    </row>
    <row r="21" customFormat="false" ht="20" hidden="false" customHeight="true" outlineLevel="0" collapsed="false">
      <c r="A21" s="4" t="n">
        <v>20</v>
      </c>
      <c r="B21" s="21" t="s">
        <v>643</v>
      </c>
      <c r="C21" s="27" t="s">
        <v>644</v>
      </c>
      <c r="D21" s="21" t="s">
        <v>611</v>
      </c>
      <c r="E21" s="21" t="s">
        <v>18</v>
      </c>
      <c r="F21" s="19" t="n">
        <v>13656715030</v>
      </c>
      <c r="G21" s="22" t="s">
        <v>35</v>
      </c>
      <c r="H21" s="18" t="n">
        <v>20</v>
      </c>
      <c r="I21" s="24" t="s">
        <v>2972</v>
      </c>
    </row>
    <row r="22" customFormat="false" ht="20" hidden="false" customHeight="true" outlineLevel="0" collapsed="false">
      <c r="A22" s="4" t="n">
        <v>21</v>
      </c>
      <c r="B22" s="21" t="s">
        <v>645</v>
      </c>
      <c r="C22" s="27" t="s">
        <v>646</v>
      </c>
      <c r="D22" s="21" t="s">
        <v>611</v>
      </c>
      <c r="E22" s="21" t="s">
        <v>18</v>
      </c>
      <c r="F22" s="19" t="n">
        <v>13656715030</v>
      </c>
      <c r="G22" s="22" t="s">
        <v>35</v>
      </c>
      <c r="H22" s="18" t="n">
        <v>21</v>
      </c>
      <c r="I22" s="24" t="s">
        <v>2972</v>
      </c>
    </row>
    <row r="23" customFormat="false" ht="20" hidden="false" customHeight="true" outlineLevel="0" collapsed="false">
      <c r="A23" s="4" t="n">
        <v>22</v>
      </c>
      <c r="B23" s="55" t="s">
        <v>737</v>
      </c>
      <c r="C23" s="47" t="s">
        <v>738</v>
      </c>
      <c r="D23" s="31" t="s">
        <v>723</v>
      </c>
      <c r="E23" s="21" t="s">
        <v>18</v>
      </c>
      <c r="F23" s="32" t="s">
        <v>724</v>
      </c>
      <c r="G23" s="22" t="s">
        <v>35</v>
      </c>
      <c r="H23" s="18" t="n">
        <v>22</v>
      </c>
      <c r="I23" s="24" t="s">
        <v>2972</v>
      </c>
    </row>
    <row r="24" customFormat="false" ht="20" hidden="false" customHeight="true" outlineLevel="0" collapsed="false">
      <c r="A24" s="4" t="n">
        <v>23</v>
      </c>
      <c r="B24" s="19" t="s">
        <v>739</v>
      </c>
      <c r="C24" s="20" t="s">
        <v>740</v>
      </c>
      <c r="D24" s="31" t="s">
        <v>723</v>
      </c>
      <c r="E24" s="21" t="s">
        <v>18</v>
      </c>
      <c r="F24" s="32" t="s">
        <v>724</v>
      </c>
      <c r="G24" s="22" t="s">
        <v>35</v>
      </c>
      <c r="H24" s="18" t="n">
        <v>23</v>
      </c>
      <c r="I24" s="24" t="s">
        <v>2972</v>
      </c>
    </row>
    <row r="25" customFormat="false" ht="20" hidden="false" customHeight="true" outlineLevel="0" collapsed="false">
      <c r="A25" s="4" t="n">
        <v>24</v>
      </c>
      <c r="B25" s="55" t="s">
        <v>741</v>
      </c>
      <c r="C25" s="47" t="s">
        <v>742</v>
      </c>
      <c r="D25" s="31" t="s">
        <v>723</v>
      </c>
      <c r="E25" s="21" t="s">
        <v>18</v>
      </c>
      <c r="F25" s="32" t="s">
        <v>724</v>
      </c>
      <c r="G25" s="22" t="s">
        <v>35</v>
      </c>
      <c r="H25" s="18" t="n">
        <v>24</v>
      </c>
      <c r="I25" s="24" t="s">
        <v>2972</v>
      </c>
    </row>
    <row r="26" customFormat="false" ht="20" hidden="false" customHeight="true" outlineLevel="0" collapsed="false">
      <c r="A26" s="4" t="n">
        <v>25</v>
      </c>
      <c r="B26" s="55" t="s">
        <v>743</v>
      </c>
      <c r="C26" s="47" t="s">
        <v>744</v>
      </c>
      <c r="D26" s="31" t="s">
        <v>723</v>
      </c>
      <c r="E26" s="21" t="s">
        <v>18</v>
      </c>
      <c r="F26" s="32" t="s">
        <v>724</v>
      </c>
      <c r="G26" s="22" t="s">
        <v>35</v>
      </c>
      <c r="H26" s="18" t="n">
        <v>25</v>
      </c>
      <c r="I26" s="24" t="s">
        <v>2972</v>
      </c>
    </row>
    <row r="27" customFormat="false" ht="20" hidden="false" customHeight="true" outlineLevel="0" collapsed="false">
      <c r="A27" s="4" t="n">
        <v>26</v>
      </c>
      <c r="B27" s="55" t="s">
        <v>745</v>
      </c>
      <c r="C27" s="47" t="s">
        <v>746</v>
      </c>
      <c r="D27" s="31" t="s">
        <v>723</v>
      </c>
      <c r="E27" s="21" t="s">
        <v>18</v>
      </c>
      <c r="F27" s="32" t="s">
        <v>724</v>
      </c>
      <c r="G27" s="22" t="s">
        <v>35</v>
      </c>
      <c r="H27" s="18" t="n">
        <v>26</v>
      </c>
      <c r="I27" s="24" t="s">
        <v>2972</v>
      </c>
    </row>
    <row r="28" customFormat="false" ht="20" hidden="false" customHeight="true" outlineLevel="0" collapsed="false">
      <c r="A28" s="4" t="n">
        <v>27</v>
      </c>
      <c r="B28" s="55" t="s">
        <v>747</v>
      </c>
      <c r="C28" s="47" t="s">
        <v>748</v>
      </c>
      <c r="D28" s="31" t="s">
        <v>723</v>
      </c>
      <c r="E28" s="21" t="s">
        <v>18</v>
      </c>
      <c r="F28" s="32" t="s">
        <v>724</v>
      </c>
      <c r="G28" s="22" t="s">
        <v>35</v>
      </c>
      <c r="H28" s="18" t="n">
        <v>27</v>
      </c>
      <c r="I28" s="24" t="s">
        <v>2972</v>
      </c>
    </row>
    <row r="29" customFormat="false" ht="20" hidden="false" customHeight="true" outlineLevel="0" collapsed="false">
      <c r="A29" s="4" t="n">
        <v>28</v>
      </c>
      <c r="B29" s="55" t="s">
        <v>749</v>
      </c>
      <c r="C29" s="47" t="s">
        <v>750</v>
      </c>
      <c r="D29" s="31" t="s">
        <v>723</v>
      </c>
      <c r="E29" s="21" t="s">
        <v>18</v>
      </c>
      <c r="F29" s="32" t="s">
        <v>724</v>
      </c>
      <c r="G29" s="22" t="s">
        <v>35</v>
      </c>
      <c r="H29" s="18" t="n">
        <v>28</v>
      </c>
      <c r="I29" s="24" t="s">
        <v>2972</v>
      </c>
    </row>
    <row r="30" customFormat="false" ht="20" hidden="false" customHeight="true" outlineLevel="0" collapsed="false">
      <c r="A30" s="4" t="n">
        <v>29</v>
      </c>
      <c r="B30" s="19" t="s">
        <v>796</v>
      </c>
      <c r="C30" s="20" t="s">
        <v>797</v>
      </c>
      <c r="D30" s="19" t="s">
        <v>45</v>
      </c>
      <c r="E30" s="21" t="s">
        <v>18</v>
      </c>
      <c r="F30" s="19" t="n">
        <v>13738111825</v>
      </c>
      <c r="G30" s="22" t="s">
        <v>35</v>
      </c>
      <c r="H30" s="18" t="n">
        <v>29</v>
      </c>
      <c r="I30" s="24" t="s">
        <v>2972</v>
      </c>
    </row>
    <row r="31" customFormat="false" ht="20" hidden="false" customHeight="true" outlineLevel="0" collapsed="false">
      <c r="A31" s="4" t="n">
        <v>30</v>
      </c>
      <c r="B31" s="21" t="s">
        <v>884</v>
      </c>
      <c r="C31" s="27" t="s">
        <v>885</v>
      </c>
      <c r="D31" s="21" t="s">
        <v>886</v>
      </c>
      <c r="E31" s="21" t="s">
        <v>18</v>
      </c>
      <c r="F31" s="19" t="n">
        <v>13758199122</v>
      </c>
      <c r="G31" s="22" t="s">
        <v>35</v>
      </c>
      <c r="H31" s="18" t="n">
        <v>30</v>
      </c>
      <c r="I31" s="24" t="s">
        <v>2972</v>
      </c>
    </row>
    <row r="32" customFormat="false" ht="20" hidden="false" customHeight="true" outlineLevel="0" collapsed="false">
      <c r="A32" s="4" t="n">
        <v>31</v>
      </c>
      <c r="B32" s="21" t="s">
        <v>887</v>
      </c>
      <c r="C32" s="27" t="s">
        <v>888</v>
      </c>
      <c r="D32" s="21" t="s">
        <v>886</v>
      </c>
      <c r="E32" s="21" t="s">
        <v>18</v>
      </c>
      <c r="F32" s="19" t="n">
        <v>13758199122</v>
      </c>
      <c r="G32" s="22" t="s">
        <v>35</v>
      </c>
      <c r="H32" s="18" t="n">
        <v>31</v>
      </c>
      <c r="I32" s="24" t="s">
        <v>2972</v>
      </c>
    </row>
    <row r="33" customFormat="false" ht="20" hidden="false" customHeight="true" outlineLevel="0" collapsed="false">
      <c r="A33" s="4" t="n">
        <v>32</v>
      </c>
      <c r="B33" s="21" t="s">
        <v>889</v>
      </c>
      <c r="C33" s="27" t="s">
        <v>890</v>
      </c>
      <c r="D33" s="21" t="s">
        <v>886</v>
      </c>
      <c r="E33" s="21" t="s">
        <v>18</v>
      </c>
      <c r="F33" s="19" t="n">
        <v>13758199122</v>
      </c>
      <c r="G33" s="22" t="s">
        <v>35</v>
      </c>
      <c r="H33" s="18" t="n">
        <v>32</v>
      </c>
      <c r="I33" s="24" t="s">
        <v>2972</v>
      </c>
    </row>
    <row r="34" customFormat="false" ht="20" hidden="false" customHeight="true" outlineLevel="0" collapsed="false">
      <c r="A34" s="4" t="n">
        <v>33</v>
      </c>
      <c r="B34" s="21" t="s">
        <v>891</v>
      </c>
      <c r="C34" s="27" t="s">
        <v>892</v>
      </c>
      <c r="D34" s="21" t="s">
        <v>886</v>
      </c>
      <c r="E34" s="21" t="s">
        <v>18</v>
      </c>
      <c r="F34" s="19" t="n">
        <v>13758199122</v>
      </c>
      <c r="G34" s="22" t="s">
        <v>35</v>
      </c>
      <c r="H34" s="18" t="n">
        <v>33</v>
      </c>
      <c r="I34" s="24" t="s">
        <v>2972</v>
      </c>
    </row>
    <row r="35" customFormat="false" ht="20" hidden="false" customHeight="true" outlineLevel="0" collapsed="false">
      <c r="A35" s="4" t="n">
        <v>34</v>
      </c>
      <c r="B35" s="21" t="s">
        <v>893</v>
      </c>
      <c r="C35" s="27" t="s">
        <v>894</v>
      </c>
      <c r="D35" s="21" t="s">
        <v>886</v>
      </c>
      <c r="E35" s="21" t="s">
        <v>18</v>
      </c>
      <c r="F35" s="19" t="n">
        <v>13758199122</v>
      </c>
      <c r="G35" s="22" t="s">
        <v>35</v>
      </c>
      <c r="H35" s="18" t="n">
        <v>34</v>
      </c>
      <c r="I35" s="24" t="s">
        <v>2972</v>
      </c>
    </row>
    <row r="36" customFormat="false" ht="20" hidden="false" customHeight="true" outlineLevel="0" collapsed="false">
      <c r="A36" s="4" t="n">
        <v>35</v>
      </c>
      <c r="B36" s="21" t="s">
        <v>1102</v>
      </c>
      <c r="C36" s="27" t="s">
        <v>1103</v>
      </c>
      <c r="D36" s="21" t="s">
        <v>1104</v>
      </c>
      <c r="E36" s="21" t="s">
        <v>18</v>
      </c>
      <c r="F36" s="19" t="n">
        <v>13868141813</v>
      </c>
      <c r="G36" s="22" t="s">
        <v>35</v>
      </c>
      <c r="H36" s="18" t="n">
        <v>35</v>
      </c>
      <c r="I36" s="24" t="s">
        <v>2972</v>
      </c>
    </row>
    <row r="37" customFormat="false" ht="20" hidden="false" customHeight="true" outlineLevel="0" collapsed="false">
      <c r="A37" s="4" t="n">
        <v>36</v>
      </c>
      <c r="B37" s="21" t="s">
        <v>1105</v>
      </c>
      <c r="C37" s="27" t="s">
        <v>1106</v>
      </c>
      <c r="D37" s="21" t="s">
        <v>1104</v>
      </c>
      <c r="E37" s="21" t="s">
        <v>18</v>
      </c>
      <c r="F37" s="19" t="n">
        <v>13868141813</v>
      </c>
      <c r="G37" s="22" t="s">
        <v>35</v>
      </c>
      <c r="H37" s="18" t="n">
        <v>36</v>
      </c>
      <c r="I37" s="24" t="s">
        <v>2972</v>
      </c>
    </row>
    <row r="38" customFormat="false" ht="20" hidden="false" customHeight="true" outlineLevel="0" collapsed="false">
      <c r="A38" s="4" t="n">
        <v>37</v>
      </c>
      <c r="B38" s="21" t="s">
        <v>1107</v>
      </c>
      <c r="C38" s="27" t="s">
        <v>1108</v>
      </c>
      <c r="D38" s="21" t="s">
        <v>1104</v>
      </c>
      <c r="E38" s="21" t="s">
        <v>18</v>
      </c>
      <c r="F38" s="19" t="n">
        <v>13868141813</v>
      </c>
      <c r="G38" s="22" t="s">
        <v>35</v>
      </c>
      <c r="H38" s="18" t="n">
        <v>37</v>
      </c>
      <c r="I38" s="24" t="s">
        <v>2972</v>
      </c>
    </row>
    <row r="39" customFormat="false" ht="20" hidden="false" customHeight="true" outlineLevel="0" collapsed="false">
      <c r="A39" s="4" t="n">
        <v>38</v>
      </c>
      <c r="B39" s="21" t="s">
        <v>1109</v>
      </c>
      <c r="C39" s="27" t="s">
        <v>1110</v>
      </c>
      <c r="D39" s="21" t="s">
        <v>1104</v>
      </c>
      <c r="E39" s="21" t="s">
        <v>18</v>
      </c>
      <c r="F39" s="19" t="n">
        <v>13868141813</v>
      </c>
      <c r="G39" s="22" t="s">
        <v>35</v>
      </c>
      <c r="H39" s="18" t="n">
        <v>38</v>
      </c>
      <c r="I39" s="24" t="s">
        <v>2972</v>
      </c>
    </row>
    <row r="40" customFormat="false" ht="20" hidden="false" customHeight="true" outlineLevel="0" collapsed="false">
      <c r="A40" s="4" t="n">
        <v>39</v>
      </c>
      <c r="B40" s="21" t="s">
        <v>1111</v>
      </c>
      <c r="C40" s="28" t="s">
        <v>1112</v>
      </c>
      <c r="D40" s="21" t="s">
        <v>1104</v>
      </c>
      <c r="E40" s="21" t="s">
        <v>18</v>
      </c>
      <c r="F40" s="21" t="n">
        <v>13868141813</v>
      </c>
      <c r="G40" s="19" t="s">
        <v>35</v>
      </c>
      <c r="H40" s="18" t="n">
        <v>39</v>
      </c>
      <c r="I40" s="24" t="s">
        <v>2972</v>
      </c>
    </row>
    <row r="41" customFormat="false" ht="20" hidden="false" customHeight="true" outlineLevel="0" collapsed="false">
      <c r="A41" s="4" t="n">
        <v>40</v>
      </c>
      <c r="B41" s="22" t="s">
        <v>1414</v>
      </c>
      <c r="C41" s="27" t="s">
        <v>1415</v>
      </c>
      <c r="D41" s="21" t="s">
        <v>34</v>
      </c>
      <c r="E41" s="21" t="s">
        <v>18</v>
      </c>
      <c r="F41" s="27" t="s">
        <v>1416</v>
      </c>
      <c r="G41" s="19" t="s">
        <v>35</v>
      </c>
      <c r="H41" s="18" t="n">
        <v>40</v>
      </c>
      <c r="I41" s="24" t="s">
        <v>2972</v>
      </c>
    </row>
    <row r="42" customFormat="false" ht="20" hidden="false" customHeight="true" outlineLevel="0" collapsed="false">
      <c r="A42" s="4" t="n">
        <v>41</v>
      </c>
      <c r="B42" s="19" t="s">
        <v>1431</v>
      </c>
      <c r="C42" s="20" t="s">
        <v>1432</v>
      </c>
      <c r="D42" s="79" t="s">
        <v>1433</v>
      </c>
      <c r="E42" s="21" t="s">
        <v>18</v>
      </c>
      <c r="F42" s="21" t="n">
        <v>15868485360</v>
      </c>
      <c r="G42" s="22" t="s">
        <v>35</v>
      </c>
      <c r="H42" s="18" t="n">
        <v>41</v>
      </c>
      <c r="I42" s="24" t="s">
        <v>2972</v>
      </c>
    </row>
    <row r="43" customFormat="false" ht="20" hidden="false" customHeight="true" outlineLevel="0" collapsed="false">
      <c r="A43" s="4" t="n">
        <v>42</v>
      </c>
      <c r="B43" s="19" t="s">
        <v>1434</v>
      </c>
      <c r="C43" s="20" t="s">
        <v>1435</v>
      </c>
      <c r="D43" s="79" t="s">
        <v>1433</v>
      </c>
      <c r="E43" s="21" t="s">
        <v>18</v>
      </c>
      <c r="F43" s="21" t="n">
        <v>15868485360</v>
      </c>
      <c r="G43" s="22" t="s">
        <v>35</v>
      </c>
      <c r="H43" s="18" t="n">
        <v>42</v>
      </c>
      <c r="I43" s="24" t="s">
        <v>2972</v>
      </c>
    </row>
    <row r="44" customFormat="false" ht="20" hidden="false" customHeight="true" outlineLevel="0" collapsed="false">
      <c r="A44" s="4" t="n">
        <v>43</v>
      </c>
      <c r="B44" s="21" t="s">
        <v>1569</v>
      </c>
      <c r="C44" s="27" t="s">
        <v>1570</v>
      </c>
      <c r="D44" s="21" t="s">
        <v>1571</v>
      </c>
      <c r="E44" s="21" t="s">
        <v>18</v>
      </c>
      <c r="F44" s="19" t="n">
        <v>15957336952</v>
      </c>
      <c r="G44" s="22" t="s">
        <v>35</v>
      </c>
      <c r="H44" s="18" t="n">
        <v>43</v>
      </c>
      <c r="I44" s="24" t="s">
        <v>2972</v>
      </c>
    </row>
    <row r="45" customFormat="false" ht="20" hidden="false" customHeight="true" outlineLevel="0" collapsed="false">
      <c r="A45" s="4" t="n">
        <v>44</v>
      </c>
      <c r="B45" s="21" t="s">
        <v>1572</v>
      </c>
      <c r="C45" s="27" t="s">
        <v>1573</v>
      </c>
      <c r="D45" s="21" t="s">
        <v>1571</v>
      </c>
      <c r="E45" s="21" t="s">
        <v>18</v>
      </c>
      <c r="F45" s="19" t="n">
        <v>15957336952</v>
      </c>
      <c r="G45" s="22" t="s">
        <v>35</v>
      </c>
      <c r="H45" s="18" t="n">
        <v>44</v>
      </c>
      <c r="I45" s="24" t="s">
        <v>2972</v>
      </c>
    </row>
    <row r="46" customFormat="false" ht="20" hidden="false" customHeight="true" outlineLevel="0" collapsed="false">
      <c r="A46" s="4" t="n">
        <v>45</v>
      </c>
      <c r="B46" s="21" t="s">
        <v>2085</v>
      </c>
      <c r="C46" s="27" t="s">
        <v>2086</v>
      </c>
      <c r="D46" s="21" t="s">
        <v>1796</v>
      </c>
      <c r="E46" s="21" t="s">
        <v>18</v>
      </c>
      <c r="F46" s="28" t="s">
        <v>2011</v>
      </c>
      <c r="G46" s="19" t="s">
        <v>35</v>
      </c>
      <c r="H46" s="18" t="n">
        <v>45</v>
      </c>
      <c r="I46" s="24" t="s">
        <v>2972</v>
      </c>
    </row>
    <row r="47" customFormat="false" ht="20" hidden="false" customHeight="true" outlineLevel="0" collapsed="false">
      <c r="A47" s="4" t="n">
        <v>46</v>
      </c>
      <c r="B47" s="21" t="s">
        <v>2087</v>
      </c>
      <c r="C47" s="27" t="s">
        <v>2088</v>
      </c>
      <c r="D47" s="21" t="s">
        <v>1796</v>
      </c>
      <c r="E47" s="21" t="s">
        <v>18</v>
      </c>
      <c r="F47" s="28" t="s">
        <v>2011</v>
      </c>
      <c r="G47" s="19" t="s">
        <v>35</v>
      </c>
      <c r="H47" s="18" t="n">
        <v>46</v>
      </c>
      <c r="I47" s="24" t="s">
        <v>2972</v>
      </c>
    </row>
    <row r="48" customFormat="false" ht="20" hidden="false" customHeight="true" outlineLevel="0" collapsed="false">
      <c r="A48" s="4" t="n">
        <v>47</v>
      </c>
      <c r="B48" s="105" t="s">
        <v>2251</v>
      </c>
      <c r="C48" s="104" t="s">
        <v>2252</v>
      </c>
      <c r="D48" s="105" t="s">
        <v>2247</v>
      </c>
      <c r="E48" s="105" t="s">
        <v>18</v>
      </c>
      <c r="F48" s="23"/>
      <c r="G48" s="15" t="s">
        <v>2248</v>
      </c>
      <c r="H48" s="310" t="n">
        <v>1</v>
      </c>
      <c r="I48" s="24" t="s">
        <v>2972</v>
      </c>
    </row>
    <row r="49" customFormat="false" ht="20" hidden="false" customHeight="true" outlineLevel="0" collapsed="false">
      <c r="A49" s="4" t="n">
        <v>48</v>
      </c>
      <c r="B49" s="158" t="s">
        <v>2403</v>
      </c>
      <c r="C49" s="159" t="s">
        <v>2404</v>
      </c>
      <c r="D49" s="160" t="s">
        <v>2405</v>
      </c>
      <c r="E49" s="158" t="s">
        <v>18</v>
      </c>
      <c r="F49" s="23"/>
      <c r="G49" s="15" t="s">
        <v>2329</v>
      </c>
      <c r="H49" s="311" t="n">
        <v>1</v>
      </c>
      <c r="I49" s="24" t="s">
        <v>2972</v>
      </c>
      <c r="N49" s="312"/>
    </row>
    <row r="50" customFormat="false" ht="20" hidden="false" customHeight="true" outlineLevel="0" collapsed="false">
      <c r="A50" s="4" t="n">
        <v>49</v>
      </c>
      <c r="B50" s="158" t="s">
        <v>2408</v>
      </c>
      <c r="C50" s="159" t="s">
        <v>2409</v>
      </c>
      <c r="D50" s="160" t="s">
        <v>2405</v>
      </c>
      <c r="E50" s="158" t="s">
        <v>18</v>
      </c>
      <c r="F50" s="23"/>
      <c r="G50" s="15" t="s">
        <v>2329</v>
      </c>
      <c r="H50" s="311" t="n">
        <v>2</v>
      </c>
      <c r="I50" s="24" t="s">
        <v>2972</v>
      </c>
      <c r="N50" s="312"/>
    </row>
    <row r="51" customFormat="false" ht="20" hidden="false" customHeight="true" outlineLevel="0" collapsed="false">
      <c r="A51" s="4" t="n">
        <v>50</v>
      </c>
      <c r="B51" s="178" t="s">
        <v>2456</v>
      </c>
      <c r="C51" s="179" t="s">
        <v>2457</v>
      </c>
      <c r="D51" s="180" t="s">
        <v>2458</v>
      </c>
      <c r="E51" s="178" t="s">
        <v>18</v>
      </c>
      <c r="F51" s="23"/>
      <c r="G51" s="15" t="s">
        <v>2329</v>
      </c>
      <c r="H51" s="311" t="n">
        <v>3</v>
      </c>
      <c r="I51" s="24" t="s">
        <v>2972</v>
      </c>
    </row>
    <row r="52" customFormat="false" ht="20" hidden="false" customHeight="true" outlineLevel="0" collapsed="false">
      <c r="A52" s="4" t="n">
        <v>51</v>
      </c>
      <c r="B52" s="178" t="s">
        <v>2459</v>
      </c>
      <c r="C52" s="179" t="s">
        <v>2460</v>
      </c>
      <c r="D52" s="180" t="s">
        <v>2458</v>
      </c>
      <c r="E52" s="178" t="s">
        <v>18</v>
      </c>
      <c r="F52" s="23"/>
      <c r="G52" s="15" t="s">
        <v>2329</v>
      </c>
      <c r="H52" s="311" t="n">
        <v>4</v>
      </c>
      <c r="I52" s="24" t="s">
        <v>2972</v>
      </c>
    </row>
    <row r="53" customFormat="false" ht="20" hidden="false" customHeight="true" outlineLevel="0" collapsed="false">
      <c r="A53" s="4" t="n">
        <v>52</v>
      </c>
      <c r="B53" s="178" t="s">
        <v>2461</v>
      </c>
      <c r="C53" s="179" t="s">
        <v>2462</v>
      </c>
      <c r="D53" s="180" t="s">
        <v>2458</v>
      </c>
      <c r="E53" s="178" t="s">
        <v>18</v>
      </c>
      <c r="F53" s="23"/>
      <c r="G53" s="15" t="s">
        <v>2329</v>
      </c>
      <c r="H53" s="311" t="n">
        <v>5</v>
      </c>
      <c r="I53" s="24" t="s">
        <v>2972</v>
      </c>
    </row>
    <row r="54" customFormat="false" ht="20" hidden="false" customHeight="true" outlineLevel="0" collapsed="false">
      <c r="A54" s="4" t="n">
        <v>53</v>
      </c>
      <c r="B54" s="198" t="s">
        <v>2512</v>
      </c>
      <c r="C54" s="199" t="s">
        <v>2513</v>
      </c>
      <c r="D54" s="200" t="s">
        <v>2514</v>
      </c>
      <c r="E54" s="201" t="s">
        <v>18</v>
      </c>
      <c r="F54" s="23"/>
      <c r="G54" s="15" t="s">
        <v>2329</v>
      </c>
      <c r="H54" s="311" t="n">
        <v>6</v>
      </c>
      <c r="I54" s="24" t="s">
        <v>2972</v>
      </c>
    </row>
    <row r="55" customFormat="false" ht="20" hidden="false" customHeight="true" outlineLevel="0" collapsed="false">
      <c r="A55" s="4" t="n">
        <v>54</v>
      </c>
      <c r="B55" s="202" t="s">
        <v>2515</v>
      </c>
      <c r="C55" s="203" t="s">
        <v>2516</v>
      </c>
      <c r="D55" s="204" t="s">
        <v>2514</v>
      </c>
      <c r="E55" s="202" t="s">
        <v>18</v>
      </c>
      <c r="F55" s="23"/>
      <c r="G55" s="15" t="s">
        <v>2329</v>
      </c>
      <c r="H55" s="311" t="n">
        <v>7</v>
      </c>
      <c r="I55" s="24" t="s">
        <v>2972</v>
      </c>
    </row>
  </sheetData>
  <dataValidations count="1">
    <dataValidation allowBlank="true" errorStyle="stop" operator="between" showDropDown="false" showErrorMessage="true" showInputMessage="false" sqref="E29" type="list">
      <formula1>$O$2:$O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99"/>
    <col collapsed="false" customWidth="true" hidden="false" outlineLevel="0" max="3" min="3" style="0" width="17.74"/>
    <col collapsed="false" customWidth="true" hidden="false" outlineLevel="0" max="4" min="4" style="0" width="24.87"/>
    <col collapsed="false" customWidth="true" hidden="false" outlineLevel="0" max="5" min="5" style="0" width="20.62"/>
    <col collapsed="false" customWidth="true" hidden="false" outlineLevel="0" max="6" min="6" style="0" width="17.74"/>
    <col collapsed="false" customWidth="true" hidden="false" outlineLevel="0" max="8" min="8" style="0" width="6.75"/>
    <col collapsed="false" customWidth="true" hidden="false" outlineLevel="0" max="9" min="9" style="0" width="8.24"/>
  </cols>
  <sheetData>
    <row r="1" customFormat="false" ht="20.1" hidden="false" customHeight="true" outlineLevel="0" collapsed="false">
      <c r="A1" s="4" t="s">
        <v>1</v>
      </c>
      <c r="B1" s="4" t="s">
        <v>24</v>
      </c>
      <c r="C1" s="7" t="s">
        <v>25</v>
      </c>
      <c r="D1" s="4" t="s">
        <v>26</v>
      </c>
      <c r="E1" s="15" t="s">
        <v>27</v>
      </c>
      <c r="F1" s="5" t="s">
        <v>28</v>
      </c>
      <c r="G1" s="234" t="s">
        <v>29</v>
      </c>
      <c r="H1" s="105" t="s">
        <v>2862</v>
      </c>
      <c r="I1" s="105" t="s">
        <v>2863</v>
      </c>
    </row>
    <row r="2" customFormat="false" ht="20.1" hidden="false" customHeight="true" outlineLevel="0" collapsed="false">
      <c r="A2" s="4" t="n">
        <v>1</v>
      </c>
      <c r="B2" s="21" t="s">
        <v>145</v>
      </c>
      <c r="C2" s="27" t="s">
        <v>146</v>
      </c>
      <c r="D2" s="21" t="s">
        <v>138</v>
      </c>
      <c r="E2" s="22" t="s">
        <v>19</v>
      </c>
      <c r="F2" s="19" t="n">
        <v>13185718188</v>
      </c>
      <c r="G2" s="19" t="s">
        <v>35</v>
      </c>
      <c r="H2" s="105" t="n">
        <v>1</v>
      </c>
      <c r="I2" s="236" t="n">
        <v>41789</v>
      </c>
    </row>
    <row r="3" customFormat="false" ht="20.1" hidden="false" customHeight="true" outlineLevel="0" collapsed="false">
      <c r="A3" s="4" t="n">
        <v>2</v>
      </c>
      <c r="B3" s="21" t="s">
        <v>2116</v>
      </c>
      <c r="C3" s="27" t="s">
        <v>2117</v>
      </c>
      <c r="D3" s="21" t="s">
        <v>2108</v>
      </c>
      <c r="E3" s="21" t="s">
        <v>19</v>
      </c>
      <c r="F3" s="23"/>
      <c r="G3" s="15" t="s">
        <v>2109</v>
      </c>
      <c r="H3" s="105" t="n">
        <v>1</v>
      </c>
      <c r="I3" s="236" t="n">
        <v>41789</v>
      </c>
    </row>
    <row r="4" customFormat="false" ht="20.1" hidden="false" customHeight="true" outlineLevel="0" collapsed="false">
      <c r="A4" s="4"/>
      <c r="B4" s="48"/>
      <c r="C4" s="68"/>
      <c r="D4" s="48"/>
      <c r="E4" s="48"/>
      <c r="F4" s="4"/>
      <c r="G4" s="19"/>
      <c r="H4" s="105"/>
      <c r="I4" s="236"/>
    </row>
    <row r="5" customFormat="false" ht="20.1" hidden="false" customHeight="true" outlineLevel="0" collapsed="false">
      <c r="A5" s="4"/>
      <c r="B5" s="48"/>
      <c r="C5" s="68"/>
      <c r="D5" s="48"/>
      <c r="E5" s="48"/>
      <c r="F5" s="24"/>
      <c r="G5" s="19"/>
      <c r="H5" s="105"/>
      <c r="I5" s="236"/>
    </row>
    <row r="6" customFormat="false" ht="20.1" hidden="false" customHeight="true" outlineLevel="0" collapsed="false">
      <c r="A6" s="4"/>
      <c r="B6" s="4"/>
      <c r="C6" s="7"/>
      <c r="D6" s="4"/>
      <c r="E6" s="4"/>
      <c r="F6" s="4"/>
      <c r="G6" s="18"/>
      <c r="H6" s="105"/>
      <c r="I6" s="236"/>
    </row>
    <row r="7" customFormat="false" ht="20.1" hidden="false" customHeight="true" outlineLevel="0" collapsed="false">
      <c r="A7" s="4"/>
      <c r="B7" s="4"/>
      <c r="C7" s="7"/>
      <c r="D7" s="4"/>
      <c r="E7" s="4"/>
      <c r="F7" s="4"/>
      <c r="G7" s="18"/>
      <c r="H7" s="105"/>
      <c r="I7" s="236"/>
    </row>
    <row r="8" customFormat="false" ht="20.1" hidden="false" customHeight="true" outlineLevel="0" collapsed="false">
      <c r="A8" s="4"/>
      <c r="B8" s="4"/>
      <c r="C8" s="7"/>
      <c r="D8" s="4"/>
      <c r="E8" s="111"/>
      <c r="F8" s="4"/>
      <c r="G8" s="18"/>
      <c r="H8" s="105"/>
      <c r="I8" s="236"/>
    </row>
    <row r="9" customFormat="false" ht="20.1" hidden="false" customHeight="true" outlineLevel="0" collapsed="false">
      <c r="A9" s="244"/>
      <c r="B9" s="244"/>
      <c r="C9" s="313"/>
      <c r="D9" s="244"/>
      <c r="E9" s="244"/>
      <c r="F9" s="244"/>
      <c r="G9" s="282"/>
      <c r="H9" s="275"/>
      <c r="I9" s="314"/>
    </row>
    <row r="10" customFormat="false" ht="20.1" hidden="false" customHeight="true" outlineLevel="0" collapsed="false">
      <c r="A10" s="4"/>
      <c r="B10" s="112"/>
      <c r="C10" s="112"/>
      <c r="D10" s="112"/>
      <c r="E10" s="4"/>
      <c r="F10" s="4"/>
      <c r="G10" s="18"/>
      <c r="H10" s="105"/>
      <c r="I10" s="236"/>
    </row>
    <row r="11" customFormat="false" ht="20.1" hidden="false" customHeight="true" outlineLevel="0" collapsed="false">
      <c r="A11" s="4"/>
      <c r="B11" s="112"/>
      <c r="C11" s="112"/>
      <c r="D11" s="112"/>
      <c r="E11" s="4"/>
      <c r="F11" s="4"/>
      <c r="G11" s="18"/>
      <c r="H11" s="105"/>
      <c r="I11" s="236"/>
    </row>
    <row r="12" customFormat="false" ht="20.1" hidden="false" customHeight="true" outlineLevel="0" collapsed="false">
      <c r="A12" s="4"/>
      <c r="B12" s="112"/>
      <c r="C12" s="112"/>
      <c r="D12" s="112"/>
      <c r="E12" s="4"/>
      <c r="F12" s="4"/>
      <c r="G12" s="18"/>
      <c r="H12" s="105"/>
      <c r="I12" s="236"/>
    </row>
    <row r="13" customFormat="false" ht="20.1" hidden="false" customHeight="true" outlineLevel="0" collapsed="false">
      <c r="A13" s="4"/>
      <c r="B13" s="4"/>
      <c r="C13" s="7"/>
      <c r="D13" s="4"/>
      <c r="E13" s="4"/>
      <c r="F13" s="4"/>
      <c r="G13" s="18"/>
      <c r="H13" s="105"/>
      <c r="I13" s="236"/>
    </row>
    <row r="14" customFormat="false" ht="20.1" hidden="false" customHeight="true" outlineLevel="0" collapsed="false">
      <c r="A14" s="4"/>
      <c r="B14" s="4"/>
      <c r="C14" s="7"/>
      <c r="D14" s="4"/>
      <c r="E14" s="4"/>
      <c r="F14" s="4"/>
      <c r="G14" s="18"/>
      <c r="H14" s="105"/>
      <c r="I14" s="236"/>
    </row>
    <row r="15" customFormat="false" ht="20.1" hidden="false" customHeight="true" outlineLevel="0" collapsed="false">
      <c r="A15" s="4"/>
      <c r="B15" s="4"/>
      <c r="C15" s="7"/>
      <c r="D15" s="4"/>
      <c r="E15" s="4"/>
      <c r="F15" s="4"/>
      <c r="G15" s="18"/>
      <c r="H15" s="105"/>
      <c r="I15" s="236"/>
    </row>
    <row r="16" customFormat="false" ht="20.1" hidden="false" customHeight="true" outlineLevel="0" collapsed="false">
      <c r="A16" s="4"/>
      <c r="B16" s="4"/>
      <c r="C16" s="7"/>
      <c r="D16" s="4"/>
      <c r="E16" s="4"/>
      <c r="F16" s="4"/>
      <c r="G16" s="18"/>
      <c r="H16" s="105"/>
      <c r="I16" s="236"/>
    </row>
    <row r="17" customFormat="false" ht="20.1" hidden="false" customHeight="true" outlineLevel="0" collapsed="false">
      <c r="A17" s="4"/>
      <c r="B17" s="4"/>
      <c r="C17" s="7"/>
      <c r="D17" s="4"/>
      <c r="E17" s="4"/>
      <c r="F17" s="4"/>
      <c r="G17" s="18"/>
      <c r="H17" s="105"/>
      <c r="I17" s="236"/>
    </row>
    <row r="18" customFormat="false" ht="20.1" hidden="false" customHeight="true" outlineLevel="0" collapsed="false">
      <c r="A18" s="4"/>
      <c r="B18" s="4"/>
      <c r="C18" s="7"/>
      <c r="D18" s="4"/>
      <c r="E18" s="4"/>
      <c r="F18" s="7"/>
      <c r="G18" s="18"/>
      <c r="H18" s="105"/>
      <c r="I18" s="236"/>
    </row>
    <row r="19" customFormat="false" ht="20.1" hidden="false" customHeight="true" outlineLevel="0" collapsed="false">
      <c r="A19" s="4"/>
      <c r="B19" s="18"/>
      <c r="C19" s="24"/>
      <c r="D19" s="18"/>
      <c r="E19" s="4"/>
      <c r="F19" s="24"/>
      <c r="G19" s="18"/>
      <c r="H19" s="105"/>
      <c r="I19" s="236"/>
    </row>
    <row r="20" customFormat="false" ht="20.1" hidden="false" customHeight="true" outlineLevel="0" collapsed="false">
      <c r="A20" s="315"/>
      <c r="B20" s="315"/>
      <c r="C20" s="316"/>
      <c r="D20" s="315"/>
      <c r="E20" s="315"/>
      <c r="F20" s="315"/>
      <c r="G20" s="317"/>
      <c r="H20" s="318"/>
      <c r="I20" s="319"/>
    </row>
    <row r="21" customFormat="false" ht="20.1" hidden="false" customHeight="true" outlineLevel="0" collapsed="false">
      <c r="A21" s="315"/>
      <c r="B21" s="315"/>
      <c r="C21" s="316"/>
      <c r="D21" s="315"/>
      <c r="E21" s="315"/>
      <c r="F21" s="315"/>
      <c r="G21" s="317"/>
      <c r="H21" s="318"/>
      <c r="I21" s="319"/>
    </row>
    <row r="22" customFormat="false" ht="20.1" hidden="false" customHeight="true" outlineLevel="0" collapsed="false">
      <c r="A22" s="315"/>
      <c r="B22" s="315"/>
      <c r="C22" s="316"/>
      <c r="D22" s="315"/>
      <c r="E22" s="315"/>
      <c r="F22" s="315"/>
      <c r="G22" s="317"/>
      <c r="H22" s="318"/>
      <c r="I22" s="319"/>
    </row>
    <row r="23" customFormat="false" ht="20.1" hidden="false" customHeight="true" outlineLevel="0" collapsed="false">
      <c r="A23" s="315"/>
      <c r="B23" s="315"/>
      <c r="C23" s="316"/>
      <c r="D23" s="315"/>
      <c r="E23" s="315"/>
      <c r="F23" s="315"/>
      <c r="G23" s="317"/>
      <c r="H23" s="318"/>
      <c r="I23" s="319"/>
    </row>
    <row r="24" customFormat="false" ht="20.1" hidden="false" customHeight="true" outlineLevel="0" collapsed="false">
      <c r="A24" s="315"/>
      <c r="B24" s="315"/>
      <c r="C24" s="316"/>
      <c r="D24" s="315"/>
      <c r="E24" s="315"/>
      <c r="F24" s="315"/>
      <c r="G24" s="317"/>
      <c r="H24" s="318"/>
      <c r="I24" s="319"/>
    </row>
    <row r="25" customFormat="false" ht="20.1" hidden="false" customHeight="true" outlineLevel="0" collapsed="false">
      <c r="A25" s="315"/>
      <c r="B25" s="315"/>
      <c r="C25" s="316"/>
      <c r="D25" s="315"/>
      <c r="E25" s="315"/>
      <c r="F25" s="315"/>
      <c r="G25" s="317"/>
      <c r="H25" s="318"/>
      <c r="I25" s="319"/>
    </row>
    <row r="26" customFormat="false" ht="20.1" hidden="false" customHeight="true" outlineLevel="0" collapsed="false">
      <c r="A26" s="315"/>
      <c r="B26" s="315"/>
      <c r="C26" s="316"/>
      <c r="D26" s="315"/>
      <c r="E26" s="315"/>
      <c r="F26" s="315"/>
      <c r="G26" s="317"/>
      <c r="H26" s="318"/>
      <c r="I26" s="319"/>
    </row>
    <row r="27" customFormat="false" ht="20.1" hidden="false" customHeight="true" outlineLevel="0" collapsed="false">
      <c r="A27" s="315"/>
      <c r="B27" s="315"/>
      <c r="C27" s="316"/>
      <c r="D27" s="315"/>
      <c r="E27" s="315"/>
      <c r="F27" s="315"/>
      <c r="G27" s="317"/>
      <c r="H27" s="318"/>
      <c r="I27" s="319"/>
    </row>
    <row r="28" customFormat="false" ht="20.1" hidden="false" customHeight="true" outlineLevel="0" collapsed="false">
      <c r="A28" s="315"/>
      <c r="B28" s="315"/>
      <c r="C28" s="316"/>
      <c r="D28" s="315"/>
      <c r="E28" s="315"/>
      <c r="F28" s="315"/>
      <c r="G28" s="317"/>
      <c r="H28" s="318"/>
      <c r="I28" s="319"/>
    </row>
    <row r="29" customFormat="false" ht="20.1" hidden="false" customHeight="true" outlineLevel="0" collapsed="false">
      <c r="A29" s="315"/>
      <c r="B29" s="315"/>
      <c r="C29" s="316"/>
      <c r="D29" s="315"/>
      <c r="E29" s="315"/>
      <c r="F29" s="315"/>
      <c r="G29" s="317"/>
      <c r="H29" s="318"/>
      <c r="I29" s="319"/>
    </row>
    <row r="30" customFormat="false" ht="20.1" hidden="false" customHeight="true" outlineLevel="0" collapsed="false">
      <c r="A30" s="315"/>
      <c r="B30" s="320"/>
      <c r="C30" s="320"/>
      <c r="D30" s="320"/>
      <c r="E30" s="315"/>
      <c r="F30" s="315"/>
      <c r="G30" s="317"/>
      <c r="H30" s="318"/>
      <c r="I30" s="319"/>
    </row>
    <row r="31" customFormat="false" ht="20.1" hidden="false" customHeight="true" outlineLevel="0" collapsed="false">
      <c r="A31" s="315"/>
      <c r="B31" s="321"/>
      <c r="C31" s="321"/>
      <c r="D31" s="321"/>
      <c r="E31" s="315"/>
      <c r="F31" s="315"/>
      <c r="G31" s="317"/>
      <c r="H31" s="318"/>
      <c r="I31" s="319"/>
    </row>
    <row r="32" customFormat="false" ht="20.1" hidden="false" customHeight="true" outlineLevel="0" collapsed="false">
      <c r="A32" s="315"/>
      <c r="B32" s="322"/>
      <c r="C32" s="322"/>
      <c r="D32" s="322"/>
      <c r="E32" s="315"/>
      <c r="F32" s="315"/>
      <c r="G32" s="317"/>
      <c r="H32" s="318"/>
      <c r="I32" s="319"/>
    </row>
    <row r="33" customFormat="false" ht="20.1" hidden="false" customHeight="true" outlineLevel="0" collapsed="false">
      <c r="A33" s="315"/>
      <c r="B33" s="323"/>
      <c r="C33" s="316"/>
      <c r="D33" s="315"/>
      <c r="E33" s="315"/>
      <c r="F33" s="315"/>
      <c r="G33" s="317"/>
      <c r="H33" s="318"/>
      <c r="I33" s="319"/>
    </row>
    <row r="34" customFormat="false" ht="20.1" hidden="false" customHeight="true" outlineLevel="0" collapsed="false">
      <c r="A34" s="315"/>
      <c r="B34" s="315"/>
      <c r="C34" s="316"/>
      <c r="D34" s="315"/>
      <c r="E34" s="315"/>
      <c r="F34" s="315"/>
      <c r="G34" s="317"/>
      <c r="H34" s="318"/>
      <c r="I34" s="319"/>
    </row>
    <row r="35" customFormat="false" ht="20.1" hidden="false" customHeight="true" outlineLevel="0" collapsed="false">
      <c r="A35" s="315"/>
      <c r="B35" s="315"/>
      <c r="C35" s="316"/>
      <c r="D35" s="315"/>
      <c r="E35" s="315"/>
      <c r="F35" s="315"/>
      <c r="G35" s="317"/>
      <c r="H35" s="318"/>
      <c r="I35" s="319"/>
    </row>
    <row r="36" customFormat="false" ht="20.1" hidden="false" customHeight="true" outlineLevel="0" collapsed="false">
      <c r="A36" s="315"/>
      <c r="B36" s="315"/>
      <c r="C36" s="316"/>
      <c r="D36" s="315"/>
      <c r="E36" s="315"/>
      <c r="F36" s="315"/>
      <c r="G36" s="317"/>
      <c r="H36" s="318"/>
      <c r="I36" s="319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</sheetData>
  <dataValidations count="1">
    <dataValidation allowBlank="true" errorStyle="stop" operator="between" showDropDown="false" showErrorMessage="true" showInputMessage="false" sqref="E8" type="list">
      <formula1>$O$2:$O$12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75"/>
    <col collapsed="false" customWidth="true" hidden="false" outlineLevel="0" max="3" min="3" style="0" width="19.24"/>
    <col collapsed="false" customWidth="true" hidden="false" outlineLevel="0" max="4" min="4" style="0" width="25.37"/>
    <col collapsed="false" customWidth="true" hidden="false" outlineLevel="0" max="5" min="5" style="0" width="20.24"/>
    <col collapsed="false" customWidth="true" hidden="false" outlineLevel="0" max="6" min="6" style="0" width="12.62"/>
    <col collapsed="false" customWidth="true" hidden="false" outlineLevel="0" max="8" min="8" style="0" width="6.75"/>
    <col collapsed="false" customWidth="true" hidden="false" outlineLevel="0" max="9" min="9" style="0" width="10.37"/>
  </cols>
  <sheetData>
    <row r="1" customFormat="false" ht="20.1" hidden="false" customHeight="true" outlineLevel="0" collapsed="false">
      <c r="A1" s="4" t="s">
        <v>1</v>
      </c>
      <c r="B1" s="4" t="s">
        <v>24</v>
      </c>
      <c r="C1" s="7" t="s">
        <v>25</v>
      </c>
      <c r="D1" s="4" t="s">
        <v>26</v>
      </c>
      <c r="E1" s="15" t="s">
        <v>27</v>
      </c>
      <c r="F1" s="5" t="s">
        <v>28</v>
      </c>
      <c r="G1" s="234" t="s">
        <v>29</v>
      </c>
      <c r="H1" s="105" t="s">
        <v>2862</v>
      </c>
      <c r="I1" s="105" t="s">
        <v>2863</v>
      </c>
    </row>
    <row r="2" customFormat="false" ht="18" hidden="false" customHeight="true" outlineLevel="0" collapsed="false">
      <c r="A2" s="4" t="n">
        <v>1</v>
      </c>
      <c r="B2" s="21" t="s">
        <v>2173</v>
      </c>
      <c r="C2" s="28" t="s">
        <v>2174</v>
      </c>
      <c r="D2" s="21" t="s">
        <v>2172</v>
      </c>
      <c r="E2" s="21" t="s">
        <v>20</v>
      </c>
      <c r="F2" s="23"/>
      <c r="G2" s="15" t="s">
        <v>2109</v>
      </c>
      <c r="H2" s="18" t="n">
        <v>1</v>
      </c>
      <c r="I2" s="236" t="n">
        <v>41789</v>
      </c>
    </row>
    <row r="3" customFormat="false" ht="18" hidden="false" customHeight="true" outlineLevel="0" collapsed="false">
      <c r="A3" s="4"/>
      <c r="B3" s="4"/>
      <c r="C3" s="7"/>
      <c r="D3" s="4"/>
      <c r="E3" s="18"/>
      <c r="F3" s="4"/>
      <c r="G3" s="7"/>
      <c r="H3" s="18"/>
      <c r="I3" s="236"/>
    </row>
    <row r="4" customFormat="false" ht="18" hidden="false" customHeight="true" outlineLevel="0" collapsed="false">
      <c r="A4" s="4"/>
      <c r="B4" s="4"/>
      <c r="C4" s="7"/>
      <c r="D4" s="324"/>
      <c r="E4" s="18"/>
      <c r="F4" s="4"/>
      <c r="G4" s="7"/>
      <c r="H4" s="18"/>
      <c r="I4" s="236"/>
    </row>
    <row r="5" customFormat="false" ht="18" hidden="false" customHeight="true" outlineLevel="0" collapsed="false">
      <c r="A5" s="4"/>
      <c r="B5" s="4"/>
      <c r="C5" s="7"/>
      <c r="D5" s="4"/>
      <c r="E5" s="18"/>
      <c r="F5" s="4"/>
      <c r="G5" s="7"/>
      <c r="H5" s="18"/>
      <c r="I5" s="236"/>
    </row>
    <row r="6" customFormat="false" ht="18" hidden="false" customHeight="true" outlineLevel="0" collapsed="false">
      <c r="A6" s="4"/>
      <c r="B6" s="4"/>
      <c r="C6" s="24"/>
      <c r="D6" s="4"/>
      <c r="E6" s="18"/>
      <c r="F6" s="4"/>
      <c r="G6" s="7"/>
      <c r="H6" s="18"/>
      <c r="I6" s="236"/>
    </row>
    <row r="7" customFormat="false" ht="18" hidden="false" customHeight="true" outlineLevel="0" collapsed="false">
      <c r="A7" s="4"/>
      <c r="B7" s="4"/>
      <c r="C7" s="7"/>
      <c r="D7" s="24"/>
      <c r="E7" s="18"/>
      <c r="F7" s="24"/>
      <c r="G7" s="7"/>
      <c r="H7" s="18"/>
      <c r="I7" s="236"/>
    </row>
    <row r="8" customFormat="false" ht="18" hidden="false" customHeight="true" outlineLevel="0" collapsed="false">
      <c r="A8" s="4"/>
      <c r="B8" s="4"/>
      <c r="C8" s="7"/>
      <c r="D8" s="5"/>
      <c r="E8" s="4"/>
      <c r="F8" s="105"/>
      <c r="G8" s="105"/>
      <c r="H8" s="325"/>
      <c r="I8" s="236"/>
    </row>
    <row r="9" customFormat="false" ht="18" hidden="false" customHeight="true" outlineLevel="0" collapsed="false">
      <c r="A9" s="4"/>
      <c r="B9" s="4"/>
      <c r="C9" s="7"/>
      <c r="D9" s="5"/>
      <c r="E9" s="4"/>
      <c r="F9" s="105"/>
      <c r="G9" s="105"/>
      <c r="H9" s="325"/>
      <c r="I9" s="236"/>
    </row>
    <row r="10" customFormat="false" ht="20.1" hidden="false" customHeight="true" outlineLevel="0" collapsed="false">
      <c r="A10" s="4"/>
      <c r="B10" s="4"/>
      <c r="C10" s="7"/>
      <c r="D10" s="5"/>
      <c r="E10" s="4"/>
      <c r="F10" s="105"/>
      <c r="G10" s="105"/>
      <c r="H10" s="325"/>
      <c r="I10" s="236"/>
    </row>
    <row r="11" customFormat="false" ht="20.1" hidden="false" customHeight="true" outlineLevel="0" collapsed="false">
      <c r="A11" s="4"/>
      <c r="B11" s="326"/>
      <c r="C11" s="327"/>
      <c r="D11" s="326"/>
      <c r="E11" s="311"/>
      <c r="F11" s="7"/>
      <c r="G11" s="4"/>
      <c r="H11" s="105"/>
      <c r="I11" s="105"/>
    </row>
    <row r="12" customFormat="false" ht="20.1" hidden="false" customHeight="true" outlineLevel="0" collapsed="false">
      <c r="A12" s="4"/>
      <c r="B12" s="328"/>
      <c r="C12" s="329"/>
      <c r="D12" s="330"/>
      <c r="E12" s="311"/>
      <c r="F12" s="7"/>
      <c r="G12" s="4"/>
      <c r="H12" s="105"/>
      <c r="I12" s="105"/>
    </row>
    <row r="13" customFormat="false" ht="20.1" hidden="false" customHeight="true" outlineLevel="0" collapsed="false">
      <c r="A13" s="4"/>
      <c r="B13" s="105"/>
      <c r="C13" s="103"/>
      <c r="D13" s="105"/>
      <c r="E13" s="105"/>
      <c r="F13" s="7"/>
      <c r="G13" s="4"/>
      <c r="H13" s="105"/>
      <c r="I13" s="105"/>
    </row>
    <row r="14" customFormat="false" ht="20.1" hidden="false" customHeight="true" outlineLevel="0" collapsed="false">
      <c r="A14" s="4"/>
      <c r="B14" s="105"/>
      <c r="C14" s="103"/>
      <c r="D14" s="105"/>
      <c r="E14" s="105"/>
      <c r="F14" s="7"/>
      <c r="G14" s="4"/>
      <c r="H14" s="105"/>
      <c r="I14" s="105"/>
    </row>
    <row r="15" customFormat="false" ht="20.1" hidden="false" customHeight="true" outlineLevel="0" collapsed="false">
      <c r="A15" s="4"/>
      <c r="B15" s="105"/>
      <c r="C15" s="103"/>
      <c r="D15" s="105"/>
      <c r="E15" s="105"/>
      <c r="F15" s="5"/>
      <c r="G15" s="4"/>
      <c r="H15" s="279"/>
      <c r="I15" s="279"/>
    </row>
    <row r="16" customFormat="false" ht="20.1" hidden="false" customHeight="true" outlineLevel="0" collapsed="false">
      <c r="A16" s="4"/>
      <c r="B16" s="105"/>
      <c r="C16" s="103"/>
      <c r="D16" s="105"/>
      <c r="E16" s="105"/>
      <c r="F16" s="7"/>
      <c r="G16" s="4"/>
      <c r="H16" s="279"/>
      <c r="I16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74"/>
    <col collapsed="false" customWidth="true" hidden="false" outlineLevel="0" max="3" min="3" style="0" width="18.5"/>
    <col collapsed="false" customWidth="true" hidden="false" outlineLevel="0" max="4" min="4" style="0" width="25.99"/>
    <col collapsed="false" customWidth="true" hidden="false" outlineLevel="0" max="5" min="5" style="0" width="19.49"/>
    <col collapsed="false" customWidth="true" hidden="false" outlineLevel="0" max="6" min="6" style="0" width="20.74"/>
    <col collapsed="false" customWidth="true" hidden="false" outlineLevel="0" max="8" min="8" style="0" width="6.75"/>
  </cols>
  <sheetData>
    <row r="1" customFormat="false" ht="20.1" hidden="false" customHeight="true" outlineLevel="0" collapsed="false">
      <c r="A1" s="4" t="s">
        <v>1</v>
      </c>
      <c r="B1" s="4" t="s">
        <v>24</v>
      </c>
      <c r="C1" s="7" t="s">
        <v>25</v>
      </c>
      <c r="D1" s="4" t="s">
        <v>26</v>
      </c>
      <c r="E1" s="15" t="s">
        <v>27</v>
      </c>
      <c r="F1" s="5" t="s">
        <v>28</v>
      </c>
      <c r="G1" s="234" t="s">
        <v>29</v>
      </c>
      <c r="H1" s="105" t="s">
        <v>2862</v>
      </c>
      <c r="I1" s="105" t="s">
        <v>2863</v>
      </c>
    </row>
    <row r="2" customFormat="false" ht="20.1" hidden="false" customHeight="true" outlineLevel="0" collapsed="false">
      <c r="A2" s="4" t="n">
        <v>1</v>
      </c>
      <c r="B2" s="21" t="s">
        <v>1420</v>
      </c>
      <c r="C2" s="27" t="s">
        <v>1421</v>
      </c>
      <c r="D2" s="21" t="s">
        <v>1422</v>
      </c>
      <c r="E2" s="63" t="s">
        <v>21</v>
      </c>
      <c r="F2" s="20" t="s">
        <v>1423</v>
      </c>
      <c r="G2" s="19" t="s">
        <v>35</v>
      </c>
      <c r="H2" s="105" t="n">
        <v>1</v>
      </c>
      <c r="I2" s="236" t="n">
        <v>41789</v>
      </c>
    </row>
    <row r="3" customFormat="false" ht="20.1" hidden="false" customHeight="true" outlineLevel="0" collapsed="false">
      <c r="A3" s="4" t="n">
        <v>2</v>
      </c>
      <c r="B3" s="21" t="s">
        <v>1424</v>
      </c>
      <c r="C3" s="27" t="s">
        <v>1425</v>
      </c>
      <c r="D3" s="21" t="s">
        <v>1422</v>
      </c>
      <c r="E3" s="63" t="s">
        <v>21</v>
      </c>
      <c r="F3" s="20" t="s">
        <v>1423</v>
      </c>
      <c r="G3" s="19" t="s">
        <v>35</v>
      </c>
      <c r="H3" s="105" t="n">
        <v>2</v>
      </c>
      <c r="I3" s="236" t="n">
        <v>41789</v>
      </c>
    </row>
    <row r="4" customFormat="false" ht="20.1" hidden="false" customHeight="true" outlineLevel="0" collapsed="false">
      <c r="A4" s="4"/>
      <c r="B4" s="4"/>
      <c r="C4" s="7"/>
      <c r="D4" s="4"/>
      <c r="E4" s="24"/>
      <c r="F4" s="4"/>
      <c r="G4" s="18"/>
      <c r="H4" s="105"/>
      <c r="I4" s="236"/>
    </row>
    <row r="5" customFormat="false" ht="20.1" hidden="false" customHeight="true" outlineLevel="0" collapsed="false">
      <c r="A5" s="4"/>
      <c r="B5" s="234"/>
      <c r="C5" s="331"/>
      <c r="D5" s="4"/>
      <c r="E5" s="24"/>
      <c r="F5" s="4"/>
      <c r="G5" s="18"/>
      <c r="H5" s="105"/>
      <c r="I5" s="236"/>
    </row>
    <row r="6" customFormat="false" ht="20.1" hidden="false" customHeight="true" outlineLevel="0" collapsed="false">
      <c r="A6" s="4"/>
      <c r="B6" s="4"/>
      <c r="C6" s="7"/>
      <c r="D6" s="4"/>
      <c r="E6" s="24"/>
      <c r="F6" s="4"/>
      <c r="G6" s="18"/>
      <c r="H6" s="105"/>
      <c r="I6" s="236"/>
    </row>
    <row r="7" customFormat="false" ht="20.1" hidden="false" customHeight="true" outlineLevel="0" collapsed="false">
      <c r="A7" s="4"/>
      <c r="B7" s="4"/>
      <c r="C7" s="7"/>
      <c r="D7" s="4"/>
      <c r="E7" s="24"/>
      <c r="F7" s="4"/>
      <c r="G7" s="18"/>
      <c r="H7" s="105"/>
      <c r="I7" s="236"/>
    </row>
    <row r="8" customFormat="false" ht="20.1" hidden="false" customHeight="true" outlineLevel="0" collapsed="false">
      <c r="A8" s="4"/>
      <c r="B8" s="4"/>
      <c r="C8" s="7"/>
      <c r="D8" s="4"/>
      <c r="E8" s="24"/>
      <c r="F8" s="4"/>
      <c r="G8" s="18"/>
      <c r="H8" s="105"/>
      <c r="I8" s="236"/>
    </row>
    <row r="9" customFormat="false" ht="20.1" hidden="false" customHeight="true" outlineLevel="0" collapsed="false">
      <c r="A9" s="4"/>
      <c r="B9" s="4"/>
      <c r="C9" s="7"/>
      <c r="D9" s="4"/>
      <c r="E9" s="24"/>
      <c r="F9" s="4"/>
      <c r="G9" s="18"/>
      <c r="H9" s="105"/>
      <c r="I9" s="236"/>
    </row>
    <row r="10" customFormat="false" ht="20.1" hidden="false" customHeight="true" outlineLevel="0" collapsed="false">
      <c r="A10" s="4"/>
      <c r="B10" s="4"/>
      <c r="C10" s="7"/>
      <c r="D10" s="4"/>
      <c r="E10" s="24"/>
      <c r="F10" s="4"/>
      <c r="G10" s="18"/>
      <c r="H10" s="105"/>
      <c r="I10" s="236"/>
    </row>
    <row r="11" customFormat="false" ht="20.1" hidden="false" customHeight="true" outlineLevel="0" collapsed="false">
      <c r="A11" s="4"/>
      <c r="B11" s="4"/>
      <c r="C11" s="7"/>
      <c r="D11" s="4"/>
      <c r="E11" s="24"/>
      <c r="F11" s="4"/>
      <c r="G11" s="18"/>
      <c r="H11" s="105"/>
      <c r="I11" s="236"/>
    </row>
    <row r="12" customFormat="false" ht="20.1" hidden="false" customHeight="true" outlineLevel="0" collapsed="false">
      <c r="A12" s="4"/>
      <c r="B12" s="4"/>
      <c r="C12" s="7"/>
      <c r="D12" s="4"/>
      <c r="E12" s="24"/>
      <c r="F12" s="4"/>
      <c r="G12" s="18"/>
      <c r="H12" s="105"/>
      <c r="I12" s="236"/>
    </row>
    <row r="13" customFormat="false" ht="20.1" hidden="false" customHeight="true" outlineLevel="0" collapsed="false">
      <c r="A13" s="4"/>
      <c r="B13" s="4"/>
      <c r="C13" s="7"/>
      <c r="D13" s="4"/>
      <c r="E13" s="24"/>
      <c r="F13" s="4"/>
      <c r="G13" s="18"/>
      <c r="H13" s="105"/>
      <c r="I13" s="236"/>
    </row>
    <row r="14" customFormat="false" ht="20.1" hidden="false" customHeight="true" outlineLevel="0" collapsed="false">
      <c r="A14" s="244"/>
      <c r="B14" s="244"/>
      <c r="C14" s="313"/>
      <c r="D14" s="244"/>
      <c r="E14" s="283"/>
      <c r="F14" s="244"/>
      <c r="G14" s="282"/>
      <c r="H14" s="275"/>
      <c r="I14" s="314"/>
    </row>
    <row r="15" customFormat="false" ht="20.1" hidden="false" customHeight="true" outlineLevel="0" collapsed="false">
      <c r="A15" s="4"/>
      <c r="B15" s="4"/>
      <c r="C15" s="7"/>
      <c r="D15" s="4"/>
      <c r="E15" s="24"/>
      <c r="F15" s="4"/>
      <c r="G15" s="18"/>
      <c r="H15" s="105"/>
      <c r="I15" s="236"/>
    </row>
    <row r="16" customFormat="false" ht="20.1" hidden="false" customHeight="true" outlineLevel="0" collapsed="false">
      <c r="A16" s="4"/>
      <c r="B16" s="4"/>
      <c r="C16" s="7"/>
      <c r="D16" s="4"/>
      <c r="E16" s="24"/>
      <c r="F16" s="4"/>
      <c r="G16" s="18"/>
      <c r="H16" s="105"/>
      <c r="I16" s="236"/>
    </row>
    <row r="17" customFormat="false" ht="20.1" hidden="false" customHeight="true" outlineLevel="0" collapsed="false">
      <c r="A17" s="4"/>
      <c r="B17" s="4"/>
      <c r="C17" s="7"/>
      <c r="D17" s="4"/>
      <c r="E17" s="24"/>
      <c r="F17" s="4"/>
      <c r="G17" s="18"/>
      <c r="H17" s="105"/>
      <c r="I17" s="236"/>
    </row>
    <row r="18" customFormat="false" ht="20.1" hidden="false" customHeight="true" outlineLevel="0" collapsed="false">
      <c r="A18" s="4"/>
      <c r="B18" s="4"/>
      <c r="C18" s="7"/>
      <c r="D18" s="4"/>
      <c r="E18" s="24"/>
      <c r="F18" s="4"/>
      <c r="G18" s="18"/>
      <c r="H18" s="105"/>
      <c r="I18" s="236"/>
    </row>
    <row r="19" customFormat="false" ht="20.1" hidden="false" customHeight="true" outlineLevel="0" collapsed="false">
      <c r="A19" s="4"/>
      <c r="B19" s="4"/>
      <c r="C19" s="7"/>
      <c r="D19" s="4"/>
      <c r="E19" s="24"/>
      <c r="F19" s="4"/>
      <c r="G19" s="18"/>
      <c r="H19" s="105"/>
      <c r="I19" s="236"/>
    </row>
    <row r="20" s="1" customFormat="true" ht="20.1" hidden="false" customHeight="true" outlineLevel="0" collapsed="false">
      <c r="A20" s="315"/>
      <c r="B20" s="315"/>
      <c r="C20" s="316"/>
      <c r="D20" s="315"/>
      <c r="E20" s="332"/>
      <c r="F20" s="315"/>
      <c r="G20" s="317"/>
      <c r="H20" s="318"/>
      <c r="I20" s="319"/>
    </row>
    <row r="21" s="1" customFormat="true" ht="20.1" hidden="false" customHeight="true" outlineLevel="0" collapsed="false">
      <c r="A21" s="315"/>
      <c r="B21" s="315"/>
      <c r="C21" s="316"/>
      <c r="D21" s="315"/>
      <c r="E21" s="332"/>
      <c r="F21" s="315"/>
      <c r="G21" s="317"/>
      <c r="H21" s="318"/>
      <c r="I21" s="319"/>
    </row>
    <row r="22" s="1" customFormat="true" ht="20.1" hidden="false" customHeight="true" outlineLevel="0" collapsed="false">
      <c r="A22" s="315"/>
      <c r="B22" s="315"/>
      <c r="C22" s="316"/>
      <c r="D22" s="315"/>
      <c r="E22" s="332"/>
      <c r="F22" s="315"/>
      <c r="G22" s="317"/>
      <c r="H22" s="318"/>
      <c r="I22" s="319"/>
    </row>
    <row r="23" s="1" customFormat="true" ht="20.1" hidden="false" customHeight="true" outlineLevel="0" collapsed="false">
      <c r="A23" s="315"/>
      <c r="B23" s="315"/>
      <c r="C23" s="316"/>
      <c r="D23" s="315"/>
      <c r="E23" s="332"/>
      <c r="F23" s="315"/>
      <c r="G23" s="317"/>
      <c r="H23" s="318"/>
      <c r="I23" s="319"/>
    </row>
    <row r="24" s="1" customFormat="true" ht="20.1" hidden="false" customHeight="true" outlineLevel="0" collapsed="false">
      <c r="A24" s="315"/>
      <c r="B24" s="315"/>
      <c r="C24" s="316"/>
      <c r="D24" s="315"/>
      <c r="E24" s="332"/>
      <c r="F24" s="315"/>
      <c r="G24" s="317"/>
      <c r="H24" s="318"/>
      <c r="I24" s="319"/>
    </row>
  </sheetData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5"/>
  <sheetViews>
    <sheetView showFormulas="false" showGridLines="true" showRowColHeaders="true" showZeros="true" rightToLeft="false" tabSelected="false" showOutlineSymbols="true" defaultGridColor="true" view="normal" topLeftCell="A1227" colorId="64" zoomScale="90" zoomScaleNormal="90" zoomScalePageLayoutView="100" workbookViewId="0">
      <selection pane="topLeft" activeCell="O1260" activeCellId="0" sqref="O12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11"/>
    <col collapsed="false" customWidth="true" hidden="false" outlineLevel="0" max="2" min="2" style="10" width="7.5"/>
    <col collapsed="false" customWidth="true" hidden="false" outlineLevel="0" max="3" min="3" style="11" width="20.87"/>
    <col collapsed="false" customWidth="true" hidden="false" outlineLevel="0" max="4" min="4" style="10" width="36.62"/>
    <col collapsed="false" customWidth="true" hidden="false" outlineLevel="0" max="5" min="5" style="10" width="22.37"/>
    <col collapsed="false" customWidth="true" hidden="false" outlineLevel="0" max="6" min="6" style="10" width="19.99"/>
    <col collapsed="false" customWidth="false" hidden="false" outlineLevel="0" max="7" min="7" style="10" width="8.99"/>
    <col collapsed="false" customWidth="true" hidden="false" outlineLevel="0" max="8" min="8" style="10" width="8.24"/>
    <col collapsed="false" customWidth="true" hidden="false" outlineLevel="0" max="9" min="9" style="10" width="8.5"/>
  </cols>
  <sheetData>
    <row r="1" s="10" customFormat="true" ht="20.1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</row>
    <row r="2" s="10" customFormat="true" ht="20.1" hidden="false" customHeight="true" outlineLevel="0" collapsed="false">
      <c r="A2" s="13" t="s">
        <v>1</v>
      </c>
      <c r="B2" s="13" t="s">
        <v>24</v>
      </c>
      <c r="C2" s="14" t="s">
        <v>25</v>
      </c>
      <c r="D2" s="13" t="s">
        <v>26</v>
      </c>
      <c r="E2" s="15" t="s">
        <v>27</v>
      </c>
      <c r="F2" s="16" t="s">
        <v>28</v>
      </c>
      <c r="G2" s="17" t="s">
        <v>29</v>
      </c>
      <c r="H2" s="16" t="s">
        <v>30</v>
      </c>
      <c r="I2" s="16" t="s">
        <v>31</v>
      </c>
    </row>
    <row r="3" s="25" customFormat="true" ht="20.1" hidden="false" customHeight="true" outlineLevel="0" collapsed="false">
      <c r="A3" s="18" t="n">
        <v>1</v>
      </c>
      <c r="B3" s="19" t="s">
        <v>32</v>
      </c>
      <c r="C3" s="20" t="s">
        <v>33</v>
      </c>
      <c r="D3" s="19" t="s">
        <v>34</v>
      </c>
      <c r="E3" s="21" t="s">
        <v>15</v>
      </c>
      <c r="F3" s="19" t="n">
        <v>13023682141</v>
      </c>
      <c r="G3" s="22" t="s">
        <v>35</v>
      </c>
      <c r="H3" s="23"/>
      <c r="I3" s="24"/>
    </row>
    <row r="4" s="25" customFormat="true" ht="20.1" hidden="false" customHeight="true" outlineLevel="0" collapsed="false">
      <c r="A4" s="18" t="n">
        <v>2</v>
      </c>
      <c r="B4" s="19" t="s">
        <v>36</v>
      </c>
      <c r="C4" s="20" t="s">
        <v>37</v>
      </c>
      <c r="D4" s="19" t="s">
        <v>38</v>
      </c>
      <c r="E4" s="21" t="s">
        <v>12</v>
      </c>
      <c r="F4" s="19" t="n">
        <v>13024290786</v>
      </c>
      <c r="G4" s="19" t="s">
        <v>35</v>
      </c>
      <c r="H4" s="26"/>
      <c r="I4" s="24"/>
    </row>
    <row r="5" s="25" customFormat="true" ht="20.1" hidden="false" customHeight="true" outlineLevel="0" collapsed="false">
      <c r="A5" s="18" t="n">
        <v>3</v>
      </c>
      <c r="B5" s="22" t="s">
        <v>39</v>
      </c>
      <c r="C5" s="27" t="s">
        <v>40</v>
      </c>
      <c r="D5" s="22" t="s">
        <v>41</v>
      </c>
      <c r="E5" s="21" t="s">
        <v>14</v>
      </c>
      <c r="F5" s="27" t="s">
        <v>42</v>
      </c>
      <c r="G5" s="19" t="s">
        <v>35</v>
      </c>
      <c r="H5" s="18"/>
      <c r="I5" s="24"/>
    </row>
    <row r="6" s="25" customFormat="true" ht="20.1" hidden="false" customHeight="true" outlineLevel="0" collapsed="false">
      <c r="A6" s="18" t="n">
        <v>4</v>
      </c>
      <c r="B6" s="19" t="s">
        <v>43</v>
      </c>
      <c r="C6" s="20" t="s">
        <v>44</v>
      </c>
      <c r="D6" s="19" t="s">
        <v>45</v>
      </c>
      <c r="E6" s="21" t="s">
        <v>11</v>
      </c>
      <c r="F6" s="19" t="n">
        <v>13067703777</v>
      </c>
      <c r="G6" s="19" t="s">
        <v>35</v>
      </c>
      <c r="H6" s="18"/>
      <c r="I6" s="24"/>
    </row>
    <row r="7" s="25" customFormat="true" ht="20.1" hidden="false" customHeight="true" outlineLevel="0" collapsed="false">
      <c r="A7" s="18" t="n">
        <v>5</v>
      </c>
      <c r="B7" s="19" t="s">
        <v>46</v>
      </c>
      <c r="C7" s="20" t="s">
        <v>47</v>
      </c>
      <c r="D7" s="19" t="s">
        <v>45</v>
      </c>
      <c r="E7" s="21" t="s">
        <v>11</v>
      </c>
      <c r="F7" s="19" t="n">
        <v>13067703777</v>
      </c>
      <c r="G7" s="19" t="s">
        <v>35</v>
      </c>
      <c r="H7" s="23"/>
      <c r="I7" s="24"/>
    </row>
    <row r="8" s="25" customFormat="true" ht="20.1" hidden="false" customHeight="true" outlineLevel="0" collapsed="false">
      <c r="A8" s="18" t="n">
        <v>6</v>
      </c>
      <c r="B8" s="19" t="s">
        <v>48</v>
      </c>
      <c r="C8" s="20" t="s">
        <v>49</v>
      </c>
      <c r="D8" s="19" t="s">
        <v>45</v>
      </c>
      <c r="E8" s="21" t="s">
        <v>11</v>
      </c>
      <c r="F8" s="19" t="n">
        <v>13067703777</v>
      </c>
      <c r="G8" s="19" t="s">
        <v>35</v>
      </c>
      <c r="H8" s="23"/>
      <c r="I8" s="24"/>
    </row>
    <row r="9" s="25" customFormat="true" ht="20.1" hidden="false" customHeight="true" outlineLevel="0" collapsed="false">
      <c r="A9" s="18" t="n">
        <v>7</v>
      </c>
      <c r="B9" s="19" t="s">
        <v>50</v>
      </c>
      <c r="C9" s="20" t="s">
        <v>51</v>
      </c>
      <c r="D9" s="19" t="s">
        <v>45</v>
      </c>
      <c r="E9" s="21" t="s">
        <v>11</v>
      </c>
      <c r="F9" s="19" t="n">
        <v>13067703777</v>
      </c>
      <c r="G9" s="19" t="s">
        <v>35</v>
      </c>
      <c r="H9" s="23"/>
      <c r="I9" s="24"/>
    </row>
    <row r="10" s="25" customFormat="true" ht="20.1" hidden="false" customHeight="true" outlineLevel="0" collapsed="false">
      <c r="A10" s="18" t="n">
        <v>8</v>
      </c>
      <c r="B10" s="19" t="s">
        <v>52</v>
      </c>
      <c r="C10" s="20" t="s">
        <v>53</v>
      </c>
      <c r="D10" s="19" t="s">
        <v>45</v>
      </c>
      <c r="E10" s="21" t="s">
        <v>12</v>
      </c>
      <c r="F10" s="19" t="n">
        <v>13067703777</v>
      </c>
      <c r="G10" s="19" t="s">
        <v>35</v>
      </c>
      <c r="H10" s="23"/>
      <c r="I10" s="24"/>
    </row>
    <row r="11" s="25" customFormat="true" ht="20.1" hidden="false" customHeight="true" outlineLevel="0" collapsed="false">
      <c r="A11" s="18" t="n">
        <v>9</v>
      </c>
      <c r="B11" s="19" t="s">
        <v>54</v>
      </c>
      <c r="C11" s="20" t="s">
        <v>55</v>
      </c>
      <c r="D11" s="19" t="s">
        <v>45</v>
      </c>
      <c r="E11" s="21" t="s">
        <v>12</v>
      </c>
      <c r="F11" s="19" t="n">
        <v>13067703777</v>
      </c>
      <c r="G11" s="19" t="s">
        <v>35</v>
      </c>
      <c r="H11" s="26"/>
      <c r="I11" s="24"/>
    </row>
    <row r="12" s="25" customFormat="true" ht="20.1" hidden="false" customHeight="true" outlineLevel="0" collapsed="false">
      <c r="A12" s="18" t="n">
        <v>10</v>
      </c>
      <c r="B12" s="19" t="s">
        <v>56</v>
      </c>
      <c r="C12" s="20" t="s">
        <v>57</v>
      </c>
      <c r="D12" s="19" t="s">
        <v>45</v>
      </c>
      <c r="E12" s="21" t="s">
        <v>12</v>
      </c>
      <c r="F12" s="19" t="n">
        <v>13067703777</v>
      </c>
      <c r="G12" s="19" t="s">
        <v>35</v>
      </c>
      <c r="H12" s="26"/>
      <c r="I12" s="24"/>
    </row>
    <row r="13" s="25" customFormat="true" ht="20.1" hidden="false" customHeight="true" outlineLevel="0" collapsed="false">
      <c r="A13" s="18" t="n">
        <v>11</v>
      </c>
      <c r="B13" s="19" t="s">
        <v>58</v>
      </c>
      <c r="C13" s="20" t="s">
        <v>59</v>
      </c>
      <c r="D13" s="19" t="s">
        <v>45</v>
      </c>
      <c r="E13" s="21" t="s">
        <v>12</v>
      </c>
      <c r="F13" s="19" t="n">
        <v>13067703777</v>
      </c>
      <c r="G13" s="19" t="s">
        <v>35</v>
      </c>
      <c r="H13" s="26"/>
      <c r="I13" s="24"/>
    </row>
    <row r="14" s="25" customFormat="true" ht="20.1" hidden="false" customHeight="true" outlineLevel="0" collapsed="false">
      <c r="A14" s="18" t="n">
        <v>12</v>
      </c>
      <c r="B14" s="19" t="s">
        <v>60</v>
      </c>
      <c r="C14" s="20" t="s">
        <v>61</v>
      </c>
      <c r="D14" s="19" t="s">
        <v>45</v>
      </c>
      <c r="E14" s="21" t="s">
        <v>12</v>
      </c>
      <c r="F14" s="19" t="n">
        <v>13067703777</v>
      </c>
      <c r="G14" s="19" t="s">
        <v>35</v>
      </c>
      <c r="H14" s="23"/>
      <c r="I14" s="24"/>
    </row>
    <row r="15" s="25" customFormat="true" ht="20.1" hidden="false" customHeight="true" outlineLevel="0" collapsed="false">
      <c r="A15" s="18" t="n">
        <v>13</v>
      </c>
      <c r="B15" s="19" t="s">
        <v>62</v>
      </c>
      <c r="C15" s="20" t="s">
        <v>63</v>
      </c>
      <c r="D15" s="19" t="s">
        <v>45</v>
      </c>
      <c r="E15" s="21" t="s">
        <v>12</v>
      </c>
      <c r="F15" s="19" t="n">
        <v>13067703777</v>
      </c>
      <c r="G15" s="19" t="s">
        <v>35</v>
      </c>
      <c r="H15" s="23"/>
      <c r="I15" s="24"/>
    </row>
    <row r="16" s="25" customFormat="true" ht="20.1" hidden="false" customHeight="true" outlineLevel="0" collapsed="false">
      <c r="A16" s="18" t="n">
        <v>14</v>
      </c>
      <c r="B16" s="19" t="s">
        <v>64</v>
      </c>
      <c r="C16" s="20" t="s">
        <v>65</v>
      </c>
      <c r="D16" s="19" t="s">
        <v>45</v>
      </c>
      <c r="E16" s="21" t="s">
        <v>12</v>
      </c>
      <c r="F16" s="19" t="n">
        <v>13067703777</v>
      </c>
      <c r="G16" s="19" t="s">
        <v>35</v>
      </c>
      <c r="H16" s="23"/>
      <c r="I16" s="24"/>
    </row>
    <row r="17" s="25" customFormat="true" ht="20.1" hidden="false" customHeight="true" outlineLevel="0" collapsed="false">
      <c r="A17" s="18" t="n">
        <v>15</v>
      </c>
      <c r="B17" s="21" t="s">
        <v>66</v>
      </c>
      <c r="C17" s="28" t="s">
        <v>67</v>
      </c>
      <c r="D17" s="21" t="s">
        <v>68</v>
      </c>
      <c r="E17" s="21" t="s">
        <v>15</v>
      </c>
      <c r="F17" s="19" t="n">
        <v>13067723022</v>
      </c>
      <c r="G17" s="22" t="s">
        <v>35</v>
      </c>
      <c r="H17" s="23"/>
      <c r="I17" s="24"/>
    </row>
    <row r="18" s="25" customFormat="true" ht="20.1" hidden="false" customHeight="true" outlineLevel="0" collapsed="false">
      <c r="A18" s="18" t="n">
        <v>16</v>
      </c>
      <c r="B18" s="21" t="s">
        <v>69</v>
      </c>
      <c r="C18" s="28" t="s">
        <v>70</v>
      </c>
      <c r="D18" s="21" t="s">
        <v>68</v>
      </c>
      <c r="E18" s="21" t="s">
        <v>15</v>
      </c>
      <c r="F18" s="19" t="n">
        <v>13067723022</v>
      </c>
      <c r="G18" s="22" t="s">
        <v>35</v>
      </c>
      <c r="H18" s="23"/>
      <c r="I18" s="24"/>
    </row>
    <row r="19" s="25" customFormat="true" ht="20.1" hidden="false" customHeight="true" outlineLevel="0" collapsed="false">
      <c r="A19" s="18" t="n">
        <v>17</v>
      </c>
      <c r="B19" s="21" t="s">
        <v>71</v>
      </c>
      <c r="C19" s="28" t="s">
        <v>72</v>
      </c>
      <c r="D19" s="21" t="s">
        <v>68</v>
      </c>
      <c r="E19" s="21" t="s">
        <v>15</v>
      </c>
      <c r="F19" s="19" t="n">
        <v>13067723022</v>
      </c>
      <c r="G19" s="22" t="s">
        <v>35</v>
      </c>
      <c r="H19" s="23"/>
      <c r="I19" s="24"/>
    </row>
    <row r="20" s="25" customFormat="true" ht="20.1" hidden="false" customHeight="true" outlineLevel="0" collapsed="false">
      <c r="A20" s="18" t="n">
        <v>18</v>
      </c>
      <c r="B20" s="21" t="s">
        <v>73</v>
      </c>
      <c r="C20" s="28" t="s">
        <v>74</v>
      </c>
      <c r="D20" s="21" t="s">
        <v>68</v>
      </c>
      <c r="E20" s="21" t="s">
        <v>15</v>
      </c>
      <c r="F20" s="19" t="n">
        <v>13067723022</v>
      </c>
      <c r="G20" s="22" t="s">
        <v>35</v>
      </c>
      <c r="H20" s="23"/>
      <c r="I20" s="24"/>
    </row>
    <row r="21" s="25" customFormat="true" ht="20.1" hidden="false" customHeight="true" outlineLevel="0" collapsed="false">
      <c r="A21" s="18" t="n">
        <v>19</v>
      </c>
      <c r="B21" s="19" t="s">
        <v>75</v>
      </c>
      <c r="C21" s="20" t="s">
        <v>76</v>
      </c>
      <c r="D21" s="19" t="s">
        <v>34</v>
      </c>
      <c r="E21" s="21" t="s">
        <v>14</v>
      </c>
      <c r="F21" s="19" t="n">
        <v>13071871141</v>
      </c>
      <c r="G21" s="19" t="s">
        <v>35</v>
      </c>
      <c r="H21" s="23"/>
      <c r="I21" s="24"/>
    </row>
    <row r="22" s="25" customFormat="true" ht="20.1" hidden="false" customHeight="true" outlineLevel="0" collapsed="false">
      <c r="A22" s="18" t="n">
        <v>20</v>
      </c>
      <c r="B22" s="19" t="s">
        <v>77</v>
      </c>
      <c r="C22" s="20" t="s">
        <v>78</v>
      </c>
      <c r="D22" s="19" t="s">
        <v>34</v>
      </c>
      <c r="E22" s="21" t="s">
        <v>14</v>
      </c>
      <c r="F22" s="19" t="n">
        <v>13073625250</v>
      </c>
      <c r="G22" s="19" t="s">
        <v>35</v>
      </c>
      <c r="H22" s="23"/>
      <c r="I22" s="24"/>
    </row>
    <row r="23" s="10" customFormat="true" ht="20.1" hidden="false" customHeight="true" outlineLevel="0" collapsed="false">
      <c r="A23" s="18" t="n">
        <v>21</v>
      </c>
      <c r="B23" s="19" t="s">
        <v>79</v>
      </c>
      <c r="C23" s="20" t="s">
        <v>80</v>
      </c>
      <c r="D23" s="19" t="s">
        <v>34</v>
      </c>
      <c r="E23" s="21" t="s">
        <v>14</v>
      </c>
      <c r="F23" s="19" t="n">
        <v>13073625250</v>
      </c>
      <c r="G23" s="19" t="s">
        <v>35</v>
      </c>
      <c r="H23" s="23"/>
      <c r="I23" s="24"/>
    </row>
    <row r="24" s="25" customFormat="true" ht="20.1" hidden="false" customHeight="true" outlineLevel="0" collapsed="false">
      <c r="A24" s="18" t="n">
        <v>22</v>
      </c>
      <c r="B24" s="19" t="s">
        <v>81</v>
      </c>
      <c r="C24" s="20" t="s">
        <v>82</v>
      </c>
      <c r="D24" s="19" t="s">
        <v>34</v>
      </c>
      <c r="E24" s="21" t="s">
        <v>15</v>
      </c>
      <c r="F24" s="19" t="n">
        <v>13073625250</v>
      </c>
      <c r="G24" s="22" t="s">
        <v>35</v>
      </c>
      <c r="H24" s="23"/>
      <c r="I24" s="24"/>
    </row>
    <row r="25" s="25" customFormat="true" ht="20.1" hidden="false" customHeight="true" outlineLevel="0" collapsed="false">
      <c r="A25" s="18" t="n">
        <v>23</v>
      </c>
      <c r="B25" s="19" t="s">
        <v>83</v>
      </c>
      <c r="C25" s="20" t="s">
        <v>84</v>
      </c>
      <c r="D25" s="19" t="s">
        <v>34</v>
      </c>
      <c r="E25" s="21" t="s">
        <v>15</v>
      </c>
      <c r="F25" s="19" t="n">
        <v>13073625250</v>
      </c>
      <c r="G25" s="22" t="s">
        <v>35</v>
      </c>
      <c r="H25" s="26"/>
      <c r="I25" s="24"/>
    </row>
    <row r="26" s="25" customFormat="true" ht="20.1" hidden="false" customHeight="true" outlineLevel="0" collapsed="false">
      <c r="A26" s="18" t="n">
        <v>24</v>
      </c>
      <c r="B26" s="19" t="s">
        <v>85</v>
      </c>
      <c r="C26" s="20" t="s">
        <v>86</v>
      </c>
      <c r="D26" s="19" t="s">
        <v>87</v>
      </c>
      <c r="E26" s="21" t="s">
        <v>16</v>
      </c>
      <c r="F26" s="19" t="n">
        <v>13073660769</v>
      </c>
      <c r="G26" s="19" t="s">
        <v>35</v>
      </c>
      <c r="H26" s="23"/>
      <c r="I26" s="24"/>
    </row>
    <row r="27" s="25" customFormat="true" ht="20.1" hidden="false" customHeight="true" outlineLevel="0" collapsed="false">
      <c r="A27" s="18" t="n">
        <v>25</v>
      </c>
      <c r="B27" s="21" t="s">
        <v>88</v>
      </c>
      <c r="C27" s="27" t="s">
        <v>89</v>
      </c>
      <c r="D27" s="21" t="s">
        <v>90</v>
      </c>
      <c r="E27" s="21" t="s">
        <v>14</v>
      </c>
      <c r="F27" s="21" t="n">
        <v>13095713555</v>
      </c>
      <c r="G27" s="19" t="s">
        <v>35</v>
      </c>
      <c r="H27" s="23"/>
      <c r="I27" s="24"/>
    </row>
    <row r="28" s="25" customFormat="true" ht="20.1" hidden="false" customHeight="true" outlineLevel="0" collapsed="false">
      <c r="A28" s="18" t="n">
        <v>26</v>
      </c>
      <c r="B28" s="21" t="s">
        <v>91</v>
      </c>
      <c r="C28" s="27" t="s">
        <v>92</v>
      </c>
      <c r="D28" s="21" t="s">
        <v>90</v>
      </c>
      <c r="E28" s="21" t="s">
        <v>17</v>
      </c>
      <c r="F28" s="21" t="n">
        <v>13095713555</v>
      </c>
      <c r="G28" s="21" t="s">
        <v>35</v>
      </c>
      <c r="H28" s="26"/>
      <c r="I28" s="24"/>
    </row>
    <row r="29" s="25" customFormat="true" ht="20.1" hidden="false" customHeight="true" outlineLevel="0" collapsed="false">
      <c r="A29" s="18" t="n">
        <v>27</v>
      </c>
      <c r="B29" s="21" t="s">
        <v>93</v>
      </c>
      <c r="C29" s="27" t="s">
        <v>94</v>
      </c>
      <c r="D29" s="21" t="s">
        <v>95</v>
      </c>
      <c r="E29" s="21" t="s">
        <v>12</v>
      </c>
      <c r="F29" s="19" t="n">
        <v>13095713555</v>
      </c>
      <c r="G29" s="19" t="s">
        <v>35</v>
      </c>
      <c r="H29" s="23"/>
      <c r="I29" s="24"/>
    </row>
    <row r="30" s="25" customFormat="true" ht="20.1" hidden="false" customHeight="true" outlineLevel="0" collapsed="false">
      <c r="A30" s="18" t="n">
        <v>28</v>
      </c>
      <c r="B30" s="29" t="s">
        <v>96</v>
      </c>
      <c r="C30" s="27" t="s">
        <v>97</v>
      </c>
      <c r="D30" s="21" t="s">
        <v>95</v>
      </c>
      <c r="E30" s="21" t="s">
        <v>12</v>
      </c>
      <c r="F30" s="19" t="n">
        <v>13095713555</v>
      </c>
      <c r="G30" s="19" t="s">
        <v>35</v>
      </c>
      <c r="H30" s="23"/>
      <c r="I30" s="24"/>
    </row>
    <row r="31" s="25" customFormat="true" ht="20.1" hidden="false" customHeight="true" outlineLevel="0" collapsed="false">
      <c r="A31" s="18" t="n">
        <v>29</v>
      </c>
      <c r="B31" s="19" t="s">
        <v>98</v>
      </c>
      <c r="C31" s="20" t="s">
        <v>99</v>
      </c>
      <c r="D31" s="19" t="s">
        <v>100</v>
      </c>
      <c r="E31" s="21" t="s">
        <v>15</v>
      </c>
      <c r="F31" s="19" t="n">
        <v>13107724523</v>
      </c>
      <c r="G31" s="22" t="s">
        <v>35</v>
      </c>
      <c r="H31" s="30"/>
      <c r="I31" s="24"/>
    </row>
    <row r="32" s="25" customFormat="true" ht="20.1" hidden="false" customHeight="true" outlineLevel="0" collapsed="false">
      <c r="A32" s="18" t="n">
        <v>30</v>
      </c>
      <c r="B32" s="19" t="s">
        <v>101</v>
      </c>
      <c r="C32" s="20" t="s">
        <v>102</v>
      </c>
      <c r="D32" s="31" t="s">
        <v>34</v>
      </c>
      <c r="E32" s="21" t="s">
        <v>11</v>
      </c>
      <c r="F32" s="32" t="s">
        <v>103</v>
      </c>
      <c r="G32" s="19" t="s">
        <v>35</v>
      </c>
      <c r="H32" s="23"/>
      <c r="I32" s="24"/>
    </row>
    <row r="33" s="25" customFormat="true" ht="20.1" hidden="false" customHeight="true" outlineLevel="0" collapsed="false">
      <c r="A33" s="18" t="n">
        <v>31</v>
      </c>
      <c r="B33" s="19" t="s">
        <v>104</v>
      </c>
      <c r="C33" s="20" t="s">
        <v>105</v>
      </c>
      <c r="D33" s="33" t="s">
        <v>106</v>
      </c>
      <c r="E33" s="21" t="s">
        <v>11</v>
      </c>
      <c r="F33" s="33" t="n">
        <v>13116771777</v>
      </c>
      <c r="G33" s="19" t="s">
        <v>35</v>
      </c>
      <c r="H33" s="23"/>
      <c r="I33" s="24"/>
    </row>
    <row r="34" s="25" customFormat="true" ht="20.1" hidden="false" customHeight="true" outlineLevel="0" collapsed="false">
      <c r="A34" s="18" t="n">
        <v>32</v>
      </c>
      <c r="B34" s="19" t="s">
        <v>107</v>
      </c>
      <c r="C34" s="20" t="s">
        <v>108</v>
      </c>
      <c r="D34" s="19" t="s">
        <v>106</v>
      </c>
      <c r="E34" s="21" t="s">
        <v>11</v>
      </c>
      <c r="F34" s="19" t="n">
        <v>13116771777</v>
      </c>
      <c r="G34" s="19" t="s">
        <v>35</v>
      </c>
      <c r="H34" s="26"/>
      <c r="I34" s="24"/>
    </row>
    <row r="35" s="25" customFormat="true" ht="20.1" hidden="false" customHeight="true" outlineLevel="0" collapsed="false">
      <c r="A35" s="18" t="n">
        <v>33</v>
      </c>
      <c r="B35" s="19" t="s">
        <v>109</v>
      </c>
      <c r="C35" s="20" t="s">
        <v>110</v>
      </c>
      <c r="D35" s="19" t="s">
        <v>106</v>
      </c>
      <c r="E35" s="21" t="s">
        <v>11</v>
      </c>
      <c r="F35" s="19" t="n">
        <v>13116771777</v>
      </c>
      <c r="G35" s="19" t="s">
        <v>35</v>
      </c>
      <c r="H35" s="23"/>
      <c r="I35" s="24"/>
    </row>
    <row r="36" s="25" customFormat="true" ht="20.1" hidden="false" customHeight="true" outlineLevel="0" collapsed="false">
      <c r="A36" s="18" t="n">
        <v>34</v>
      </c>
      <c r="B36" s="19" t="s">
        <v>111</v>
      </c>
      <c r="C36" s="20" t="s">
        <v>112</v>
      </c>
      <c r="D36" s="19" t="s">
        <v>34</v>
      </c>
      <c r="E36" s="21" t="s">
        <v>13</v>
      </c>
      <c r="F36" s="19" t="n">
        <v>13136149809</v>
      </c>
      <c r="G36" s="19" t="s">
        <v>35</v>
      </c>
      <c r="H36" s="23"/>
      <c r="I36" s="24"/>
    </row>
    <row r="37" s="25" customFormat="true" ht="20.1" hidden="false" customHeight="true" outlineLevel="0" collapsed="false">
      <c r="A37" s="18" t="n">
        <v>35</v>
      </c>
      <c r="B37" s="34" t="s">
        <v>113</v>
      </c>
      <c r="C37" s="28" t="s">
        <v>114</v>
      </c>
      <c r="D37" s="35" t="s">
        <v>115</v>
      </c>
      <c r="E37" s="21" t="s">
        <v>11</v>
      </c>
      <c r="F37" s="19" t="n">
        <v>13173608680</v>
      </c>
      <c r="G37" s="19" t="s">
        <v>35</v>
      </c>
      <c r="H37" s="23"/>
      <c r="I37" s="24"/>
    </row>
    <row r="38" s="25" customFormat="true" ht="20.1" hidden="false" customHeight="true" outlineLevel="0" collapsed="false">
      <c r="A38" s="18" t="n">
        <v>36</v>
      </c>
      <c r="B38" s="21" t="s">
        <v>116</v>
      </c>
      <c r="C38" s="28" t="s">
        <v>117</v>
      </c>
      <c r="D38" s="21" t="s">
        <v>115</v>
      </c>
      <c r="E38" s="21" t="s">
        <v>11</v>
      </c>
      <c r="F38" s="19" t="n">
        <v>13173608680</v>
      </c>
      <c r="G38" s="19" t="s">
        <v>35</v>
      </c>
      <c r="H38" s="26"/>
      <c r="I38" s="24"/>
    </row>
    <row r="39" s="25" customFormat="true" ht="20.1" hidden="false" customHeight="true" outlineLevel="0" collapsed="false">
      <c r="A39" s="18" t="n">
        <v>37</v>
      </c>
      <c r="B39" s="21" t="s">
        <v>118</v>
      </c>
      <c r="C39" s="28" t="s">
        <v>119</v>
      </c>
      <c r="D39" s="21" t="s">
        <v>115</v>
      </c>
      <c r="E39" s="21" t="s">
        <v>11</v>
      </c>
      <c r="F39" s="19" t="n">
        <v>13173608680</v>
      </c>
      <c r="G39" s="19" t="s">
        <v>35</v>
      </c>
      <c r="H39" s="18"/>
      <c r="I39" s="24"/>
    </row>
    <row r="40" s="25" customFormat="true" ht="20.1" hidden="false" customHeight="true" outlineLevel="0" collapsed="false">
      <c r="A40" s="18" t="n">
        <v>38</v>
      </c>
      <c r="B40" s="21" t="s">
        <v>120</v>
      </c>
      <c r="C40" s="27" t="s">
        <v>121</v>
      </c>
      <c r="D40" s="21" t="s">
        <v>115</v>
      </c>
      <c r="E40" s="21" t="s">
        <v>11</v>
      </c>
      <c r="F40" s="19" t="n">
        <v>13173608680</v>
      </c>
      <c r="G40" s="22" t="s">
        <v>35</v>
      </c>
      <c r="H40" s="26"/>
      <c r="I40" s="24"/>
    </row>
    <row r="41" s="25" customFormat="true" ht="20.1" hidden="false" customHeight="true" outlineLevel="0" collapsed="false">
      <c r="A41" s="18" t="n">
        <v>39</v>
      </c>
      <c r="B41" s="21" t="s">
        <v>122</v>
      </c>
      <c r="C41" s="28" t="s">
        <v>123</v>
      </c>
      <c r="D41" s="21" t="s">
        <v>115</v>
      </c>
      <c r="E41" s="21" t="s">
        <v>11</v>
      </c>
      <c r="F41" s="19" t="n">
        <v>13173608680</v>
      </c>
      <c r="G41" s="19" t="s">
        <v>35</v>
      </c>
      <c r="H41" s="26"/>
      <c r="I41" s="24"/>
    </row>
    <row r="42" s="25" customFormat="true" ht="20.1" hidden="false" customHeight="true" outlineLevel="0" collapsed="false">
      <c r="A42" s="18" t="n">
        <v>40</v>
      </c>
      <c r="B42" s="21" t="s">
        <v>124</v>
      </c>
      <c r="C42" s="28" t="s">
        <v>125</v>
      </c>
      <c r="D42" s="21" t="s">
        <v>115</v>
      </c>
      <c r="E42" s="21" t="s">
        <v>11</v>
      </c>
      <c r="F42" s="19" t="n">
        <v>13173608680</v>
      </c>
      <c r="G42" s="19" t="s">
        <v>35</v>
      </c>
      <c r="H42" s="23"/>
      <c r="I42" s="24"/>
    </row>
    <row r="43" s="25" customFormat="true" ht="20.1" hidden="false" customHeight="true" outlineLevel="0" collapsed="false">
      <c r="A43" s="18" t="n">
        <v>41</v>
      </c>
      <c r="B43" s="21" t="s">
        <v>126</v>
      </c>
      <c r="C43" s="28" t="s">
        <v>127</v>
      </c>
      <c r="D43" s="21" t="s">
        <v>115</v>
      </c>
      <c r="E43" s="21" t="s">
        <v>13</v>
      </c>
      <c r="F43" s="19" t="n">
        <v>13173608680</v>
      </c>
      <c r="G43" s="19" t="s">
        <v>35</v>
      </c>
      <c r="H43" s="23"/>
      <c r="I43" s="24"/>
    </row>
    <row r="44" s="25" customFormat="true" ht="20.1" hidden="false" customHeight="true" outlineLevel="0" collapsed="false">
      <c r="A44" s="18" t="n">
        <v>42</v>
      </c>
      <c r="B44" s="21" t="s">
        <v>128</v>
      </c>
      <c r="C44" s="28" t="s">
        <v>129</v>
      </c>
      <c r="D44" s="21" t="s">
        <v>115</v>
      </c>
      <c r="E44" s="21" t="s">
        <v>15</v>
      </c>
      <c r="F44" s="19" t="n">
        <v>13173608680</v>
      </c>
      <c r="G44" s="22" t="s">
        <v>35</v>
      </c>
      <c r="H44" s="26"/>
      <c r="I44" s="24"/>
    </row>
    <row r="45" s="25" customFormat="true" ht="20.1" hidden="false" customHeight="true" outlineLevel="0" collapsed="false">
      <c r="A45" s="18" t="n">
        <v>43</v>
      </c>
      <c r="B45" s="21" t="s">
        <v>130</v>
      </c>
      <c r="C45" s="28" t="s">
        <v>131</v>
      </c>
      <c r="D45" s="21" t="s">
        <v>115</v>
      </c>
      <c r="E45" s="21" t="s">
        <v>12</v>
      </c>
      <c r="F45" s="19" t="n">
        <v>13173608680</v>
      </c>
      <c r="G45" s="19" t="s">
        <v>35</v>
      </c>
      <c r="H45" s="23"/>
      <c r="I45" s="24"/>
    </row>
    <row r="46" s="10" customFormat="true" ht="20.1" hidden="false" customHeight="true" outlineLevel="0" collapsed="false">
      <c r="A46" s="18" t="n">
        <v>44</v>
      </c>
      <c r="B46" s="21" t="s">
        <v>132</v>
      </c>
      <c r="C46" s="28" t="s">
        <v>133</v>
      </c>
      <c r="D46" s="21" t="s">
        <v>115</v>
      </c>
      <c r="E46" s="21" t="s">
        <v>12</v>
      </c>
      <c r="F46" s="19" t="n">
        <v>13173608680</v>
      </c>
      <c r="G46" s="19" t="s">
        <v>35</v>
      </c>
      <c r="H46" s="18"/>
      <c r="I46" s="24"/>
    </row>
    <row r="47" s="25" customFormat="true" ht="20.1" hidden="false" customHeight="true" outlineLevel="0" collapsed="false">
      <c r="A47" s="18" t="n">
        <v>45</v>
      </c>
      <c r="B47" s="19" t="s">
        <v>134</v>
      </c>
      <c r="C47" s="20" t="s">
        <v>135</v>
      </c>
      <c r="D47" s="19" t="s">
        <v>34</v>
      </c>
      <c r="E47" s="21" t="s">
        <v>15</v>
      </c>
      <c r="F47" s="19" t="n">
        <v>13185007513</v>
      </c>
      <c r="G47" s="22" t="s">
        <v>35</v>
      </c>
      <c r="H47" s="23"/>
      <c r="I47" s="24"/>
    </row>
    <row r="48" s="25" customFormat="true" ht="20.1" hidden="false" customHeight="true" outlineLevel="0" collapsed="false">
      <c r="A48" s="18" t="n">
        <v>46</v>
      </c>
      <c r="B48" s="22" t="s">
        <v>136</v>
      </c>
      <c r="C48" s="27" t="s">
        <v>137</v>
      </c>
      <c r="D48" s="21" t="s">
        <v>138</v>
      </c>
      <c r="E48" s="21" t="s">
        <v>11</v>
      </c>
      <c r="F48" s="19" t="n">
        <v>13185718188</v>
      </c>
      <c r="G48" s="19" t="s">
        <v>35</v>
      </c>
      <c r="H48" s="23"/>
      <c r="I48" s="24"/>
    </row>
    <row r="49" s="25" customFormat="true" ht="20.1" hidden="false" customHeight="true" outlineLevel="0" collapsed="false">
      <c r="A49" s="18" t="n">
        <v>47</v>
      </c>
      <c r="B49" s="22" t="s">
        <v>139</v>
      </c>
      <c r="C49" s="27" t="s">
        <v>140</v>
      </c>
      <c r="D49" s="21" t="s">
        <v>138</v>
      </c>
      <c r="E49" s="21" t="s">
        <v>18</v>
      </c>
      <c r="F49" s="19" t="n">
        <v>13185718188</v>
      </c>
      <c r="G49" s="22" t="s">
        <v>35</v>
      </c>
      <c r="H49" s="26"/>
      <c r="I49" s="24"/>
    </row>
    <row r="50" s="10" customFormat="true" ht="20.1" hidden="false" customHeight="true" outlineLevel="0" collapsed="false">
      <c r="A50" s="18" t="n">
        <v>48</v>
      </c>
      <c r="B50" s="22" t="s">
        <v>141</v>
      </c>
      <c r="C50" s="27" t="s">
        <v>142</v>
      </c>
      <c r="D50" s="21" t="s">
        <v>138</v>
      </c>
      <c r="E50" s="21" t="s">
        <v>18</v>
      </c>
      <c r="F50" s="19" t="n">
        <v>13185718188</v>
      </c>
      <c r="G50" s="22" t="s">
        <v>35</v>
      </c>
      <c r="H50" s="23"/>
      <c r="I50" s="24"/>
    </row>
    <row r="51" s="10" customFormat="true" ht="20.1" hidden="false" customHeight="true" outlineLevel="0" collapsed="false">
      <c r="A51" s="18" t="n">
        <v>49</v>
      </c>
      <c r="B51" s="22" t="s">
        <v>143</v>
      </c>
      <c r="C51" s="27" t="s">
        <v>144</v>
      </c>
      <c r="D51" s="21" t="s">
        <v>138</v>
      </c>
      <c r="E51" s="21" t="s">
        <v>18</v>
      </c>
      <c r="F51" s="19" t="n">
        <v>13185718188</v>
      </c>
      <c r="G51" s="22" t="s">
        <v>35</v>
      </c>
      <c r="H51" s="23"/>
      <c r="I51" s="24"/>
    </row>
    <row r="52" s="25" customFormat="true" ht="20.1" hidden="false" customHeight="true" outlineLevel="0" collapsed="false">
      <c r="A52" s="18" t="n">
        <v>50</v>
      </c>
      <c r="B52" s="21" t="s">
        <v>145</v>
      </c>
      <c r="C52" s="27" t="s">
        <v>146</v>
      </c>
      <c r="D52" s="21" t="s">
        <v>138</v>
      </c>
      <c r="E52" s="22" t="s">
        <v>19</v>
      </c>
      <c r="F52" s="19" t="n">
        <v>13185718188</v>
      </c>
      <c r="G52" s="19" t="s">
        <v>35</v>
      </c>
      <c r="H52" s="23"/>
      <c r="I52" s="24"/>
    </row>
    <row r="53" s="10" customFormat="true" ht="20.1" hidden="false" customHeight="true" outlineLevel="0" collapsed="false">
      <c r="A53" s="18" t="n">
        <v>51</v>
      </c>
      <c r="B53" s="31" t="s">
        <v>147</v>
      </c>
      <c r="C53" s="36" t="s">
        <v>148</v>
      </c>
      <c r="D53" s="37" t="s">
        <v>138</v>
      </c>
      <c r="E53" s="22" t="s">
        <v>15</v>
      </c>
      <c r="F53" s="27" t="s">
        <v>149</v>
      </c>
      <c r="G53" s="19" t="s">
        <v>35</v>
      </c>
      <c r="H53" s="26"/>
      <c r="I53" s="24"/>
    </row>
    <row r="54" s="25" customFormat="true" ht="20.1" hidden="false" customHeight="true" outlineLevel="0" collapsed="false">
      <c r="A54" s="18" t="n">
        <v>52</v>
      </c>
      <c r="B54" s="19" t="s">
        <v>150</v>
      </c>
      <c r="C54" s="20" t="s">
        <v>151</v>
      </c>
      <c r="D54" s="19" t="s">
        <v>34</v>
      </c>
      <c r="E54" s="21" t="s">
        <v>15</v>
      </c>
      <c r="F54" s="19" t="n">
        <v>13216160935</v>
      </c>
      <c r="G54" s="22" t="s">
        <v>35</v>
      </c>
      <c r="H54" s="23"/>
      <c r="I54" s="24"/>
    </row>
    <row r="55" s="25" customFormat="true" ht="20.1" hidden="false" customHeight="true" outlineLevel="0" collapsed="false">
      <c r="A55" s="18" t="n">
        <v>53</v>
      </c>
      <c r="B55" s="21" t="s">
        <v>152</v>
      </c>
      <c r="C55" s="28" t="s">
        <v>153</v>
      </c>
      <c r="D55" s="21" t="s">
        <v>154</v>
      </c>
      <c r="E55" s="21" t="s">
        <v>11</v>
      </c>
      <c r="F55" s="19" t="n">
        <v>13216185503</v>
      </c>
      <c r="G55" s="21" t="s">
        <v>35</v>
      </c>
      <c r="H55" s="23"/>
      <c r="I55" s="24"/>
    </row>
    <row r="56" s="25" customFormat="true" ht="20.1" hidden="false" customHeight="true" outlineLevel="0" collapsed="false">
      <c r="A56" s="18" t="n">
        <v>54</v>
      </c>
      <c r="B56" s="19" t="s">
        <v>155</v>
      </c>
      <c r="C56" s="20" t="s">
        <v>156</v>
      </c>
      <c r="D56" s="19" t="s">
        <v>157</v>
      </c>
      <c r="E56" s="21" t="s">
        <v>16</v>
      </c>
      <c r="F56" s="19" t="n">
        <v>13282109088</v>
      </c>
      <c r="G56" s="19" t="s">
        <v>35</v>
      </c>
      <c r="H56" s="18"/>
      <c r="I56" s="24"/>
    </row>
    <row r="57" s="25" customFormat="true" ht="20.1" hidden="false" customHeight="true" outlineLevel="0" collapsed="false">
      <c r="A57" s="18" t="n">
        <v>55</v>
      </c>
      <c r="B57" s="19" t="s">
        <v>158</v>
      </c>
      <c r="C57" s="20" t="s">
        <v>159</v>
      </c>
      <c r="D57" s="19" t="s">
        <v>157</v>
      </c>
      <c r="E57" s="21" t="s">
        <v>16</v>
      </c>
      <c r="F57" s="33" t="n">
        <v>13282109088</v>
      </c>
      <c r="G57" s="19" t="s">
        <v>35</v>
      </c>
      <c r="H57" s="23"/>
      <c r="I57" s="24"/>
    </row>
    <row r="58" s="25" customFormat="true" ht="20.1" hidden="false" customHeight="true" outlineLevel="0" collapsed="false">
      <c r="A58" s="18" t="n">
        <v>56</v>
      </c>
      <c r="B58" s="21" t="s">
        <v>160</v>
      </c>
      <c r="C58" s="27" t="s">
        <v>161</v>
      </c>
      <c r="D58" s="21" t="s">
        <v>162</v>
      </c>
      <c r="E58" s="21" t="s">
        <v>13</v>
      </c>
      <c r="F58" s="21" t="n">
        <v>13306508763</v>
      </c>
      <c r="G58" s="19" t="s">
        <v>35</v>
      </c>
      <c r="H58" s="23"/>
      <c r="I58" s="24"/>
    </row>
    <row r="59" s="25" customFormat="true" ht="20.1" hidden="false" customHeight="true" outlineLevel="0" collapsed="false">
      <c r="A59" s="18" t="n">
        <v>57</v>
      </c>
      <c r="B59" s="21" t="s">
        <v>163</v>
      </c>
      <c r="C59" s="38" t="s">
        <v>164</v>
      </c>
      <c r="D59" s="21" t="s">
        <v>165</v>
      </c>
      <c r="E59" s="21" t="s">
        <v>14</v>
      </c>
      <c r="F59" s="20" t="s">
        <v>166</v>
      </c>
      <c r="G59" s="19" t="s">
        <v>35</v>
      </c>
      <c r="H59" s="23"/>
      <c r="I59" s="24"/>
    </row>
    <row r="60" s="25" customFormat="true" ht="20.1" hidden="false" customHeight="true" outlineLevel="0" collapsed="false">
      <c r="A60" s="18" t="n">
        <v>58</v>
      </c>
      <c r="B60" s="21" t="s">
        <v>167</v>
      </c>
      <c r="C60" s="38" t="s">
        <v>168</v>
      </c>
      <c r="D60" s="21" t="s">
        <v>165</v>
      </c>
      <c r="E60" s="21" t="s">
        <v>14</v>
      </c>
      <c r="F60" s="20" t="s">
        <v>166</v>
      </c>
      <c r="G60" s="19" t="s">
        <v>35</v>
      </c>
      <c r="H60" s="26"/>
      <c r="I60" s="24"/>
    </row>
    <row r="61" s="25" customFormat="true" ht="20.1" hidden="false" customHeight="true" outlineLevel="0" collapsed="false">
      <c r="A61" s="18" t="n">
        <v>59</v>
      </c>
      <c r="B61" s="21" t="s">
        <v>169</v>
      </c>
      <c r="C61" s="38" t="s">
        <v>170</v>
      </c>
      <c r="D61" s="21" t="s">
        <v>165</v>
      </c>
      <c r="E61" s="21" t="s">
        <v>17</v>
      </c>
      <c r="F61" s="20" t="s">
        <v>166</v>
      </c>
      <c r="G61" s="21" t="s">
        <v>35</v>
      </c>
      <c r="H61" s="18"/>
      <c r="I61" s="24"/>
    </row>
    <row r="62" s="25" customFormat="true" ht="20.1" hidden="false" customHeight="true" outlineLevel="0" collapsed="false">
      <c r="A62" s="18" t="n">
        <v>60</v>
      </c>
      <c r="B62" s="21" t="s">
        <v>171</v>
      </c>
      <c r="C62" s="38" t="s">
        <v>172</v>
      </c>
      <c r="D62" s="21" t="s">
        <v>165</v>
      </c>
      <c r="E62" s="21" t="s">
        <v>17</v>
      </c>
      <c r="F62" s="20" t="s">
        <v>166</v>
      </c>
      <c r="G62" s="21" t="s">
        <v>35</v>
      </c>
      <c r="H62" s="26"/>
      <c r="I62" s="24"/>
    </row>
    <row r="63" s="25" customFormat="true" ht="20.1" hidden="false" customHeight="true" outlineLevel="0" collapsed="false">
      <c r="A63" s="18" t="n">
        <v>61</v>
      </c>
      <c r="B63" s="21" t="s">
        <v>173</v>
      </c>
      <c r="C63" s="38" t="s">
        <v>174</v>
      </c>
      <c r="D63" s="21" t="s">
        <v>165</v>
      </c>
      <c r="E63" s="21" t="s">
        <v>16</v>
      </c>
      <c r="F63" s="20" t="s">
        <v>166</v>
      </c>
      <c r="G63" s="19" t="s">
        <v>35</v>
      </c>
      <c r="H63" s="18"/>
      <c r="I63" s="24"/>
    </row>
    <row r="64" s="25" customFormat="true" ht="20.1" hidden="false" customHeight="true" outlineLevel="0" collapsed="false">
      <c r="A64" s="18" t="n">
        <v>62</v>
      </c>
      <c r="B64" s="21" t="s">
        <v>175</v>
      </c>
      <c r="C64" s="38" t="s">
        <v>176</v>
      </c>
      <c r="D64" s="21" t="s">
        <v>165</v>
      </c>
      <c r="E64" s="21" t="s">
        <v>16</v>
      </c>
      <c r="F64" s="20" t="s">
        <v>166</v>
      </c>
      <c r="G64" s="19" t="s">
        <v>35</v>
      </c>
      <c r="H64" s="18"/>
      <c r="I64" s="24"/>
    </row>
    <row r="65" s="25" customFormat="true" ht="20.1" hidden="false" customHeight="true" outlineLevel="0" collapsed="false">
      <c r="A65" s="18" t="n">
        <v>63</v>
      </c>
      <c r="B65" s="21" t="s">
        <v>177</v>
      </c>
      <c r="C65" s="38" t="s">
        <v>178</v>
      </c>
      <c r="D65" s="21" t="s">
        <v>165</v>
      </c>
      <c r="E65" s="21" t="s">
        <v>16</v>
      </c>
      <c r="F65" s="20" t="s">
        <v>166</v>
      </c>
      <c r="G65" s="19" t="s">
        <v>35</v>
      </c>
      <c r="H65" s="23"/>
      <c r="I65" s="24"/>
    </row>
    <row r="66" s="25" customFormat="true" ht="20.1" hidden="false" customHeight="true" outlineLevel="0" collapsed="false">
      <c r="A66" s="18" t="n">
        <v>64</v>
      </c>
      <c r="B66" s="21" t="s">
        <v>179</v>
      </c>
      <c r="C66" s="38" t="s">
        <v>180</v>
      </c>
      <c r="D66" s="21" t="s">
        <v>165</v>
      </c>
      <c r="E66" s="21" t="s">
        <v>16</v>
      </c>
      <c r="F66" s="20" t="s">
        <v>166</v>
      </c>
      <c r="G66" s="19" t="s">
        <v>35</v>
      </c>
      <c r="H66" s="18"/>
      <c r="I66" s="24"/>
    </row>
    <row r="67" s="25" customFormat="true" ht="20.1" hidden="false" customHeight="true" outlineLevel="0" collapsed="false">
      <c r="A67" s="18" t="n">
        <v>65</v>
      </c>
      <c r="B67" s="34" t="s">
        <v>181</v>
      </c>
      <c r="C67" s="38" t="s">
        <v>182</v>
      </c>
      <c r="D67" s="21" t="s">
        <v>165</v>
      </c>
      <c r="E67" s="21" t="s">
        <v>16</v>
      </c>
      <c r="F67" s="20" t="s">
        <v>166</v>
      </c>
      <c r="G67" s="19" t="s">
        <v>35</v>
      </c>
      <c r="H67" s="23"/>
      <c r="I67" s="24"/>
    </row>
    <row r="68" s="25" customFormat="true" ht="20.1" hidden="false" customHeight="true" outlineLevel="0" collapsed="false">
      <c r="A68" s="18" t="n">
        <v>66</v>
      </c>
      <c r="B68" s="21" t="s">
        <v>183</v>
      </c>
      <c r="C68" s="38" t="s">
        <v>184</v>
      </c>
      <c r="D68" s="21" t="s">
        <v>165</v>
      </c>
      <c r="E68" s="21" t="s">
        <v>16</v>
      </c>
      <c r="F68" s="20" t="s">
        <v>166</v>
      </c>
      <c r="G68" s="19" t="s">
        <v>35</v>
      </c>
      <c r="H68" s="23"/>
      <c r="I68" s="24"/>
    </row>
    <row r="69" s="25" customFormat="true" ht="20.1" hidden="false" customHeight="true" outlineLevel="0" collapsed="false">
      <c r="A69" s="18" t="n">
        <v>67</v>
      </c>
      <c r="B69" s="21" t="s">
        <v>185</v>
      </c>
      <c r="C69" s="38" t="s">
        <v>186</v>
      </c>
      <c r="D69" s="21" t="s">
        <v>165</v>
      </c>
      <c r="E69" s="21" t="s">
        <v>16</v>
      </c>
      <c r="F69" s="20" t="s">
        <v>166</v>
      </c>
      <c r="G69" s="19" t="s">
        <v>35</v>
      </c>
      <c r="H69" s="18"/>
      <c r="I69" s="24"/>
    </row>
    <row r="70" s="25" customFormat="true" ht="20.1" hidden="false" customHeight="true" outlineLevel="0" collapsed="false">
      <c r="A70" s="18" t="n">
        <v>68</v>
      </c>
      <c r="B70" s="21" t="s">
        <v>187</v>
      </c>
      <c r="C70" s="38" t="s">
        <v>188</v>
      </c>
      <c r="D70" s="21" t="s">
        <v>165</v>
      </c>
      <c r="E70" s="21" t="s">
        <v>16</v>
      </c>
      <c r="F70" s="20" t="s">
        <v>166</v>
      </c>
      <c r="G70" s="19" t="s">
        <v>35</v>
      </c>
      <c r="H70" s="23"/>
      <c r="I70" s="24"/>
    </row>
    <row r="71" s="25" customFormat="true" ht="20.1" hidden="false" customHeight="true" outlineLevel="0" collapsed="false">
      <c r="A71" s="18" t="n">
        <v>69</v>
      </c>
      <c r="B71" s="21" t="s">
        <v>189</v>
      </c>
      <c r="C71" s="38" t="s">
        <v>190</v>
      </c>
      <c r="D71" s="21" t="s">
        <v>165</v>
      </c>
      <c r="E71" s="21" t="s">
        <v>16</v>
      </c>
      <c r="F71" s="20" t="s">
        <v>166</v>
      </c>
      <c r="G71" s="19" t="s">
        <v>35</v>
      </c>
      <c r="H71" s="23"/>
      <c r="I71" s="24"/>
    </row>
    <row r="72" s="25" customFormat="true" ht="20.1" hidden="false" customHeight="true" outlineLevel="0" collapsed="false">
      <c r="A72" s="18" t="n">
        <v>70</v>
      </c>
      <c r="B72" s="21" t="s">
        <v>191</v>
      </c>
      <c r="C72" s="38" t="s">
        <v>192</v>
      </c>
      <c r="D72" s="21" t="s">
        <v>165</v>
      </c>
      <c r="E72" s="21" t="s">
        <v>16</v>
      </c>
      <c r="F72" s="20" t="s">
        <v>166</v>
      </c>
      <c r="G72" s="19" t="s">
        <v>35</v>
      </c>
      <c r="H72" s="23"/>
      <c r="I72" s="24"/>
    </row>
    <row r="73" s="25" customFormat="true" ht="20.1" hidden="false" customHeight="true" outlineLevel="0" collapsed="false">
      <c r="A73" s="18" t="n">
        <v>71</v>
      </c>
      <c r="B73" s="21" t="s">
        <v>193</v>
      </c>
      <c r="C73" s="38" t="s">
        <v>194</v>
      </c>
      <c r="D73" s="21" t="s">
        <v>165</v>
      </c>
      <c r="E73" s="21" t="s">
        <v>16</v>
      </c>
      <c r="F73" s="20" t="s">
        <v>166</v>
      </c>
      <c r="G73" s="19" t="s">
        <v>35</v>
      </c>
      <c r="H73" s="23"/>
      <c r="I73" s="24"/>
    </row>
    <row r="74" s="25" customFormat="true" ht="20.1" hidden="false" customHeight="true" outlineLevel="0" collapsed="false">
      <c r="A74" s="18" t="n">
        <v>72</v>
      </c>
      <c r="B74" s="21" t="s">
        <v>195</v>
      </c>
      <c r="C74" s="38" t="s">
        <v>196</v>
      </c>
      <c r="D74" s="21" t="s">
        <v>165</v>
      </c>
      <c r="E74" s="21" t="s">
        <v>16</v>
      </c>
      <c r="F74" s="20" t="s">
        <v>166</v>
      </c>
      <c r="G74" s="19" t="s">
        <v>35</v>
      </c>
      <c r="H74" s="26"/>
      <c r="I74" s="24"/>
    </row>
    <row r="75" s="25" customFormat="true" ht="20.1" hidden="false" customHeight="true" outlineLevel="0" collapsed="false">
      <c r="A75" s="18" t="n">
        <v>73</v>
      </c>
      <c r="B75" s="21" t="s">
        <v>197</v>
      </c>
      <c r="C75" s="38" t="s">
        <v>198</v>
      </c>
      <c r="D75" s="21" t="s">
        <v>165</v>
      </c>
      <c r="E75" s="21" t="s">
        <v>16</v>
      </c>
      <c r="F75" s="20" t="s">
        <v>166</v>
      </c>
      <c r="G75" s="19" t="s">
        <v>35</v>
      </c>
      <c r="H75" s="26"/>
      <c r="I75" s="24"/>
    </row>
    <row r="76" s="25" customFormat="true" ht="20.1" hidden="false" customHeight="true" outlineLevel="0" collapsed="false">
      <c r="A76" s="18" t="n">
        <v>74</v>
      </c>
      <c r="B76" s="39" t="s">
        <v>199</v>
      </c>
      <c r="C76" s="40" t="s">
        <v>200</v>
      </c>
      <c r="D76" s="39" t="s">
        <v>201</v>
      </c>
      <c r="E76" s="21" t="s">
        <v>12</v>
      </c>
      <c r="F76" s="27" t="s">
        <v>202</v>
      </c>
      <c r="G76" s="41" t="s">
        <v>35</v>
      </c>
      <c r="H76" s="23"/>
      <c r="I76" s="24"/>
    </row>
    <row r="77" s="25" customFormat="true" ht="20.1" hidden="false" customHeight="true" outlineLevel="0" collapsed="false">
      <c r="A77" s="18" t="n">
        <v>75</v>
      </c>
      <c r="B77" s="21" t="s">
        <v>203</v>
      </c>
      <c r="C77" s="28" t="s">
        <v>204</v>
      </c>
      <c r="D77" s="21" t="s">
        <v>201</v>
      </c>
      <c r="E77" s="21" t="s">
        <v>14</v>
      </c>
      <c r="F77" s="27" t="s">
        <v>202</v>
      </c>
      <c r="G77" s="41" t="s">
        <v>35</v>
      </c>
      <c r="H77" s="23"/>
      <c r="I77" s="24"/>
    </row>
    <row r="78" s="25" customFormat="true" ht="20.1" hidden="false" customHeight="true" outlineLevel="0" collapsed="false">
      <c r="A78" s="18" t="n">
        <v>76</v>
      </c>
      <c r="B78" s="42" t="s">
        <v>205</v>
      </c>
      <c r="C78" s="43" t="s">
        <v>206</v>
      </c>
      <c r="D78" s="42" t="s">
        <v>201</v>
      </c>
      <c r="E78" s="21" t="s">
        <v>11</v>
      </c>
      <c r="F78" s="27" t="s">
        <v>202</v>
      </c>
      <c r="G78" s="41" t="s">
        <v>35</v>
      </c>
      <c r="H78" s="23"/>
      <c r="I78" s="24"/>
    </row>
    <row r="79" s="25" customFormat="true" ht="20.1" hidden="false" customHeight="true" outlineLevel="0" collapsed="false">
      <c r="A79" s="18" t="n">
        <v>77</v>
      </c>
      <c r="B79" s="21" t="s">
        <v>207</v>
      </c>
      <c r="C79" s="27" t="s">
        <v>208</v>
      </c>
      <c r="D79" s="21" t="s">
        <v>209</v>
      </c>
      <c r="E79" s="21" t="s">
        <v>16</v>
      </c>
      <c r="F79" s="21" t="n">
        <v>13336156693</v>
      </c>
      <c r="G79" s="19" t="s">
        <v>35</v>
      </c>
      <c r="H79" s="23"/>
      <c r="I79" s="24"/>
    </row>
    <row r="80" s="25" customFormat="true" ht="20.1" hidden="false" customHeight="true" outlineLevel="0" collapsed="false">
      <c r="A80" s="18" t="n">
        <v>78</v>
      </c>
      <c r="B80" s="21" t="s">
        <v>210</v>
      </c>
      <c r="C80" s="27" t="s">
        <v>211</v>
      </c>
      <c r="D80" s="21" t="s">
        <v>209</v>
      </c>
      <c r="E80" s="21" t="s">
        <v>17</v>
      </c>
      <c r="F80" s="21" t="n">
        <v>13336156693</v>
      </c>
      <c r="G80" s="19" t="s">
        <v>35</v>
      </c>
      <c r="H80" s="23"/>
      <c r="I80" s="24"/>
    </row>
    <row r="81" s="25" customFormat="true" ht="20.1" hidden="false" customHeight="true" outlineLevel="0" collapsed="false">
      <c r="A81" s="18" t="n">
        <v>79</v>
      </c>
      <c r="B81" s="21" t="s">
        <v>212</v>
      </c>
      <c r="C81" s="27" t="s">
        <v>213</v>
      </c>
      <c r="D81" s="21" t="s">
        <v>214</v>
      </c>
      <c r="E81" s="21" t="s">
        <v>11</v>
      </c>
      <c r="F81" s="21" t="n">
        <v>13336192508</v>
      </c>
      <c r="G81" s="19" t="s">
        <v>35</v>
      </c>
      <c r="H81" s="18"/>
      <c r="I81" s="24"/>
    </row>
    <row r="82" s="25" customFormat="true" ht="20.1" hidden="false" customHeight="true" outlineLevel="0" collapsed="false">
      <c r="A82" s="18" t="n">
        <v>80</v>
      </c>
      <c r="B82" s="21" t="s">
        <v>215</v>
      </c>
      <c r="C82" s="27" t="s">
        <v>216</v>
      </c>
      <c r="D82" s="21" t="s">
        <v>214</v>
      </c>
      <c r="E82" s="21" t="s">
        <v>11</v>
      </c>
      <c r="F82" s="21" t="n">
        <v>13336192508</v>
      </c>
      <c r="G82" s="19" t="s">
        <v>35</v>
      </c>
      <c r="H82" s="18"/>
      <c r="I82" s="24"/>
    </row>
    <row r="83" s="10" customFormat="true" ht="20.1" hidden="false" customHeight="true" outlineLevel="0" collapsed="false">
      <c r="A83" s="18" t="n">
        <v>81</v>
      </c>
      <c r="B83" s="21" t="s">
        <v>217</v>
      </c>
      <c r="C83" s="27" t="s">
        <v>218</v>
      </c>
      <c r="D83" s="21" t="s">
        <v>214</v>
      </c>
      <c r="E83" s="21" t="s">
        <v>11</v>
      </c>
      <c r="F83" s="21" t="n">
        <v>13336192508</v>
      </c>
      <c r="G83" s="19" t="s">
        <v>35</v>
      </c>
      <c r="H83" s="23"/>
      <c r="I83" s="24"/>
    </row>
    <row r="84" s="25" customFormat="true" ht="20.1" hidden="false" customHeight="true" outlineLevel="0" collapsed="false">
      <c r="A84" s="18" t="n">
        <v>82</v>
      </c>
      <c r="B84" s="21" t="s">
        <v>219</v>
      </c>
      <c r="C84" s="27" t="s">
        <v>220</v>
      </c>
      <c r="D84" s="21" t="s">
        <v>214</v>
      </c>
      <c r="E84" s="21" t="s">
        <v>11</v>
      </c>
      <c r="F84" s="21" t="n">
        <v>13336192508</v>
      </c>
      <c r="G84" s="19" t="s">
        <v>35</v>
      </c>
      <c r="H84" s="23"/>
      <c r="I84" s="24"/>
    </row>
    <row r="85" s="25" customFormat="true" ht="20.1" hidden="false" customHeight="true" outlineLevel="0" collapsed="false">
      <c r="A85" s="18" t="n">
        <v>83</v>
      </c>
      <c r="B85" s="42" t="s">
        <v>221</v>
      </c>
      <c r="C85" s="44" t="s">
        <v>222</v>
      </c>
      <c r="D85" s="21" t="s">
        <v>214</v>
      </c>
      <c r="E85" s="21" t="s">
        <v>12</v>
      </c>
      <c r="F85" s="19" t="n">
        <v>13336192508</v>
      </c>
      <c r="G85" s="19" t="s">
        <v>35</v>
      </c>
      <c r="H85" s="23"/>
      <c r="I85" s="24"/>
    </row>
    <row r="86" s="25" customFormat="true" ht="20.1" hidden="false" customHeight="true" outlineLevel="0" collapsed="false">
      <c r="A86" s="18" t="n">
        <v>84</v>
      </c>
      <c r="B86" s="42" t="s">
        <v>223</v>
      </c>
      <c r="C86" s="44" t="s">
        <v>224</v>
      </c>
      <c r="D86" s="21" t="s">
        <v>214</v>
      </c>
      <c r="E86" s="21" t="s">
        <v>12</v>
      </c>
      <c r="F86" s="19" t="n">
        <v>13336192508</v>
      </c>
      <c r="G86" s="19" t="s">
        <v>35</v>
      </c>
      <c r="H86" s="23"/>
      <c r="I86" s="24"/>
    </row>
    <row r="87" s="25" customFormat="true" ht="20.1" hidden="false" customHeight="true" outlineLevel="0" collapsed="false">
      <c r="A87" s="18" t="n">
        <v>85</v>
      </c>
      <c r="B87" s="42" t="s">
        <v>225</v>
      </c>
      <c r="C87" s="44" t="s">
        <v>226</v>
      </c>
      <c r="D87" s="21" t="s">
        <v>214</v>
      </c>
      <c r="E87" s="21" t="s">
        <v>12</v>
      </c>
      <c r="F87" s="19" t="n">
        <v>13336192508</v>
      </c>
      <c r="G87" s="19" t="s">
        <v>35</v>
      </c>
      <c r="H87" s="26"/>
      <c r="I87" s="24"/>
    </row>
    <row r="88" s="25" customFormat="true" ht="20.1" hidden="false" customHeight="true" outlineLevel="0" collapsed="false">
      <c r="A88" s="18" t="n">
        <v>86</v>
      </c>
      <c r="B88" s="21" t="s">
        <v>227</v>
      </c>
      <c r="C88" s="27" t="s">
        <v>228</v>
      </c>
      <c r="D88" s="21" t="s">
        <v>214</v>
      </c>
      <c r="E88" s="21" t="s">
        <v>12</v>
      </c>
      <c r="F88" s="21" t="n">
        <v>13336192508</v>
      </c>
      <c r="G88" s="19" t="s">
        <v>35</v>
      </c>
      <c r="H88" s="23"/>
      <c r="I88" s="24"/>
    </row>
    <row r="89" s="25" customFormat="true" ht="20.1" hidden="false" customHeight="true" outlineLevel="0" collapsed="false">
      <c r="A89" s="18" t="n">
        <v>87</v>
      </c>
      <c r="B89" s="21" t="s">
        <v>229</v>
      </c>
      <c r="C89" s="27" t="s">
        <v>230</v>
      </c>
      <c r="D89" s="21" t="s">
        <v>214</v>
      </c>
      <c r="E89" s="21" t="s">
        <v>12</v>
      </c>
      <c r="F89" s="21" t="n">
        <v>13336192508</v>
      </c>
      <c r="G89" s="19" t="s">
        <v>35</v>
      </c>
      <c r="H89" s="23"/>
      <c r="I89" s="24"/>
    </row>
    <row r="90" s="25" customFormat="true" ht="20.1" hidden="false" customHeight="true" outlineLevel="0" collapsed="false">
      <c r="A90" s="18" t="n">
        <v>88</v>
      </c>
      <c r="B90" s="42" t="s">
        <v>231</v>
      </c>
      <c r="C90" s="44" t="s">
        <v>232</v>
      </c>
      <c r="D90" s="21" t="s">
        <v>214</v>
      </c>
      <c r="E90" s="21" t="s">
        <v>12</v>
      </c>
      <c r="F90" s="19" t="n">
        <v>13336192508</v>
      </c>
      <c r="G90" s="19" t="s">
        <v>35</v>
      </c>
      <c r="H90" s="23"/>
      <c r="I90" s="24"/>
    </row>
    <row r="91" s="25" customFormat="true" ht="20.1" hidden="false" customHeight="true" outlineLevel="0" collapsed="false">
      <c r="A91" s="18" t="n">
        <v>89</v>
      </c>
      <c r="B91" s="42" t="s">
        <v>233</v>
      </c>
      <c r="C91" s="44" t="s">
        <v>234</v>
      </c>
      <c r="D91" s="21" t="s">
        <v>214</v>
      </c>
      <c r="E91" s="21" t="s">
        <v>12</v>
      </c>
      <c r="F91" s="19" t="n">
        <v>13336192508</v>
      </c>
      <c r="G91" s="19" t="s">
        <v>35</v>
      </c>
      <c r="H91" s="23"/>
      <c r="I91" s="24"/>
    </row>
    <row r="92" s="25" customFormat="true" ht="20.1" hidden="false" customHeight="true" outlineLevel="0" collapsed="false">
      <c r="A92" s="18" t="n">
        <v>90</v>
      </c>
      <c r="B92" s="42" t="s">
        <v>235</v>
      </c>
      <c r="C92" s="44" t="s">
        <v>236</v>
      </c>
      <c r="D92" s="21" t="s">
        <v>214</v>
      </c>
      <c r="E92" s="21" t="s">
        <v>12</v>
      </c>
      <c r="F92" s="19" t="n">
        <v>13336192508</v>
      </c>
      <c r="G92" s="19" t="s">
        <v>35</v>
      </c>
      <c r="H92" s="23"/>
      <c r="I92" s="24"/>
    </row>
    <row r="93" s="25" customFormat="true" ht="20.1" hidden="false" customHeight="true" outlineLevel="0" collapsed="false">
      <c r="A93" s="18" t="n">
        <v>91</v>
      </c>
      <c r="B93" s="42" t="s">
        <v>237</v>
      </c>
      <c r="C93" s="44" t="s">
        <v>238</v>
      </c>
      <c r="D93" s="21" t="s">
        <v>214</v>
      </c>
      <c r="E93" s="21" t="s">
        <v>12</v>
      </c>
      <c r="F93" s="19" t="n">
        <v>13336192508</v>
      </c>
      <c r="G93" s="19" t="s">
        <v>35</v>
      </c>
      <c r="H93" s="18"/>
      <c r="I93" s="24"/>
    </row>
    <row r="94" s="25" customFormat="true" ht="20.1" hidden="false" customHeight="true" outlineLevel="0" collapsed="false">
      <c r="A94" s="18" t="n">
        <v>92</v>
      </c>
      <c r="B94" s="42" t="s">
        <v>239</v>
      </c>
      <c r="C94" s="44" t="s">
        <v>240</v>
      </c>
      <c r="D94" s="21" t="s">
        <v>214</v>
      </c>
      <c r="E94" s="21" t="s">
        <v>12</v>
      </c>
      <c r="F94" s="21" t="n">
        <v>13336192508</v>
      </c>
      <c r="G94" s="19" t="s">
        <v>35</v>
      </c>
      <c r="H94" s="23"/>
      <c r="I94" s="24"/>
    </row>
    <row r="95" s="25" customFormat="true" ht="20.1" hidden="false" customHeight="true" outlineLevel="0" collapsed="false">
      <c r="A95" s="18" t="n">
        <v>93</v>
      </c>
      <c r="B95" s="21" t="s">
        <v>241</v>
      </c>
      <c r="C95" s="27" t="s">
        <v>242</v>
      </c>
      <c r="D95" s="21" t="s">
        <v>214</v>
      </c>
      <c r="E95" s="21" t="s">
        <v>12</v>
      </c>
      <c r="F95" s="21" t="n">
        <v>13336192508</v>
      </c>
      <c r="G95" s="19" t="s">
        <v>35</v>
      </c>
      <c r="H95" s="18"/>
      <c r="I95" s="24"/>
    </row>
    <row r="96" s="25" customFormat="true" ht="20.1" hidden="false" customHeight="true" outlineLevel="0" collapsed="false">
      <c r="A96" s="18" t="n">
        <v>94</v>
      </c>
      <c r="B96" s="42" t="s">
        <v>243</v>
      </c>
      <c r="C96" s="44" t="s">
        <v>244</v>
      </c>
      <c r="D96" s="21" t="s">
        <v>214</v>
      </c>
      <c r="E96" s="21" t="s">
        <v>12</v>
      </c>
      <c r="F96" s="19" t="n">
        <v>13336192508</v>
      </c>
      <c r="G96" s="19" t="s">
        <v>35</v>
      </c>
      <c r="H96" s="23"/>
      <c r="I96" s="24"/>
    </row>
    <row r="97" s="10" customFormat="true" ht="20.1" hidden="false" customHeight="true" outlineLevel="0" collapsed="false">
      <c r="A97" s="18" t="n">
        <v>95</v>
      </c>
      <c r="B97" s="42" t="s">
        <v>245</v>
      </c>
      <c r="C97" s="44" t="s">
        <v>246</v>
      </c>
      <c r="D97" s="21" t="s">
        <v>214</v>
      </c>
      <c r="E97" s="21" t="s">
        <v>12</v>
      </c>
      <c r="F97" s="19" t="n">
        <v>13336192508</v>
      </c>
      <c r="G97" s="19" t="s">
        <v>35</v>
      </c>
      <c r="H97" s="23"/>
      <c r="I97" s="24"/>
    </row>
    <row r="98" s="25" customFormat="true" ht="20.1" hidden="false" customHeight="true" outlineLevel="0" collapsed="false">
      <c r="A98" s="18" t="n">
        <v>96</v>
      </c>
      <c r="B98" s="42" t="s">
        <v>247</v>
      </c>
      <c r="C98" s="44" t="s">
        <v>248</v>
      </c>
      <c r="D98" s="21" t="s">
        <v>214</v>
      </c>
      <c r="E98" s="21" t="s">
        <v>12</v>
      </c>
      <c r="F98" s="21" t="n">
        <v>13336192508</v>
      </c>
      <c r="G98" s="19" t="s">
        <v>35</v>
      </c>
      <c r="H98" s="23"/>
      <c r="I98" s="24"/>
    </row>
    <row r="99" s="25" customFormat="true" ht="20.1" hidden="false" customHeight="true" outlineLevel="0" collapsed="false">
      <c r="A99" s="18" t="n">
        <v>97</v>
      </c>
      <c r="B99" s="42" t="s">
        <v>249</v>
      </c>
      <c r="C99" s="44" t="s">
        <v>250</v>
      </c>
      <c r="D99" s="21" t="s">
        <v>214</v>
      </c>
      <c r="E99" s="21" t="s">
        <v>12</v>
      </c>
      <c r="F99" s="19" t="n">
        <v>13336192508</v>
      </c>
      <c r="G99" s="19" t="s">
        <v>35</v>
      </c>
      <c r="H99" s="26"/>
      <c r="I99" s="24"/>
    </row>
    <row r="100" s="25" customFormat="true" ht="20.1" hidden="false" customHeight="true" outlineLevel="0" collapsed="false">
      <c r="A100" s="18" t="n">
        <v>98</v>
      </c>
      <c r="B100" s="42" t="s">
        <v>251</v>
      </c>
      <c r="C100" s="44" t="s">
        <v>252</v>
      </c>
      <c r="D100" s="21" t="s">
        <v>214</v>
      </c>
      <c r="E100" s="21" t="s">
        <v>12</v>
      </c>
      <c r="F100" s="19" t="n">
        <v>13336192508</v>
      </c>
      <c r="G100" s="19" t="s">
        <v>35</v>
      </c>
      <c r="H100" s="26"/>
      <c r="I100" s="24"/>
    </row>
    <row r="101" s="25" customFormat="true" ht="20.1" hidden="false" customHeight="true" outlineLevel="0" collapsed="false">
      <c r="A101" s="18" t="n">
        <v>99</v>
      </c>
      <c r="B101" s="45" t="s">
        <v>253</v>
      </c>
      <c r="C101" s="20" t="s">
        <v>254</v>
      </c>
      <c r="D101" s="21" t="s">
        <v>255</v>
      </c>
      <c r="E101" s="21" t="s">
        <v>11</v>
      </c>
      <c r="F101" s="21" t="n">
        <v>13375902588</v>
      </c>
      <c r="G101" s="19" t="s">
        <v>35</v>
      </c>
      <c r="H101" s="23"/>
      <c r="I101" s="24"/>
    </row>
    <row r="102" s="10" customFormat="true" ht="20.1" hidden="false" customHeight="true" outlineLevel="0" collapsed="false">
      <c r="A102" s="18" t="n">
        <v>100</v>
      </c>
      <c r="B102" s="45" t="s">
        <v>256</v>
      </c>
      <c r="C102" s="20" t="s">
        <v>257</v>
      </c>
      <c r="D102" s="21" t="s">
        <v>255</v>
      </c>
      <c r="E102" s="21" t="s">
        <v>11</v>
      </c>
      <c r="F102" s="21" t="n">
        <v>13375902588</v>
      </c>
      <c r="G102" s="19" t="s">
        <v>35</v>
      </c>
      <c r="H102" s="23"/>
      <c r="I102" s="24"/>
    </row>
    <row r="103" s="25" customFormat="true" ht="20.1" hidden="false" customHeight="true" outlineLevel="0" collapsed="false">
      <c r="A103" s="18" t="n">
        <v>101</v>
      </c>
      <c r="B103" s="19" t="s">
        <v>258</v>
      </c>
      <c r="C103" s="20" t="s">
        <v>259</v>
      </c>
      <c r="D103" s="21" t="s">
        <v>255</v>
      </c>
      <c r="E103" s="21" t="s">
        <v>14</v>
      </c>
      <c r="F103" s="21" t="n">
        <v>13375902588</v>
      </c>
      <c r="G103" s="19" t="s">
        <v>35</v>
      </c>
      <c r="H103" s="26"/>
      <c r="I103" s="24"/>
    </row>
    <row r="104" s="25" customFormat="true" ht="20.1" hidden="false" customHeight="true" outlineLevel="0" collapsed="false">
      <c r="A104" s="18" t="n">
        <v>102</v>
      </c>
      <c r="B104" s="19" t="s">
        <v>260</v>
      </c>
      <c r="C104" s="20" t="s">
        <v>261</v>
      </c>
      <c r="D104" s="21" t="s">
        <v>255</v>
      </c>
      <c r="E104" s="21" t="s">
        <v>12</v>
      </c>
      <c r="F104" s="21" t="n">
        <v>13375902588</v>
      </c>
      <c r="G104" s="19" t="s">
        <v>35</v>
      </c>
      <c r="H104" s="26"/>
      <c r="I104" s="24"/>
    </row>
    <row r="105" s="25" customFormat="true" ht="20.1" hidden="false" customHeight="true" outlineLevel="0" collapsed="false">
      <c r="A105" s="18" t="n">
        <v>103</v>
      </c>
      <c r="B105" s="19" t="s">
        <v>262</v>
      </c>
      <c r="C105" s="20" t="s">
        <v>263</v>
      </c>
      <c r="D105" s="21" t="s">
        <v>255</v>
      </c>
      <c r="E105" s="21" t="s">
        <v>12</v>
      </c>
      <c r="F105" s="21" t="n">
        <v>13375902588</v>
      </c>
      <c r="G105" s="19" t="s">
        <v>35</v>
      </c>
      <c r="H105" s="18"/>
      <c r="I105" s="24"/>
    </row>
    <row r="106" s="25" customFormat="true" ht="20.1" hidden="false" customHeight="true" outlineLevel="0" collapsed="false">
      <c r="A106" s="18" t="n">
        <v>104</v>
      </c>
      <c r="B106" s="45" t="s">
        <v>264</v>
      </c>
      <c r="C106" s="20" t="s">
        <v>265</v>
      </c>
      <c r="D106" s="21" t="s">
        <v>255</v>
      </c>
      <c r="E106" s="21" t="s">
        <v>12</v>
      </c>
      <c r="F106" s="21" t="n">
        <v>13375902588</v>
      </c>
      <c r="G106" s="19" t="s">
        <v>35</v>
      </c>
      <c r="H106" s="26"/>
      <c r="I106" s="24"/>
    </row>
    <row r="107" s="25" customFormat="true" ht="20.1" hidden="false" customHeight="true" outlineLevel="0" collapsed="false">
      <c r="A107" s="18" t="n">
        <v>105</v>
      </c>
      <c r="B107" s="45" t="s">
        <v>266</v>
      </c>
      <c r="C107" s="20" t="s">
        <v>267</v>
      </c>
      <c r="D107" s="21" t="s">
        <v>255</v>
      </c>
      <c r="E107" s="21" t="s">
        <v>12</v>
      </c>
      <c r="F107" s="21" t="n">
        <v>13375902588</v>
      </c>
      <c r="G107" s="19" t="s">
        <v>35</v>
      </c>
      <c r="H107" s="18"/>
      <c r="I107" s="24"/>
    </row>
    <row r="108" s="25" customFormat="true" ht="20.1" hidden="false" customHeight="true" outlineLevel="0" collapsed="false">
      <c r="A108" s="18" t="n">
        <v>106</v>
      </c>
      <c r="B108" s="19" t="s">
        <v>268</v>
      </c>
      <c r="C108" s="20" t="s">
        <v>269</v>
      </c>
      <c r="D108" s="21" t="s">
        <v>255</v>
      </c>
      <c r="E108" s="21" t="s">
        <v>12</v>
      </c>
      <c r="F108" s="21" t="n">
        <v>13375902588</v>
      </c>
      <c r="G108" s="19" t="s">
        <v>35</v>
      </c>
      <c r="H108" s="18"/>
      <c r="I108" s="24"/>
    </row>
    <row r="109" s="25" customFormat="true" ht="20.1" hidden="false" customHeight="true" outlineLevel="0" collapsed="false">
      <c r="A109" s="18" t="n">
        <v>107</v>
      </c>
      <c r="B109" s="46" t="s">
        <v>270</v>
      </c>
      <c r="C109" s="47" t="s">
        <v>271</v>
      </c>
      <c r="D109" s="21" t="s">
        <v>255</v>
      </c>
      <c r="E109" s="21" t="s">
        <v>12</v>
      </c>
      <c r="F109" s="21" t="n">
        <v>13375902588</v>
      </c>
      <c r="G109" s="19" t="s">
        <v>35</v>
      </c>
      <c r="H109" s="26"/>
      <c r="I109" s="24"/>
    </row>
    <row r="110" s="25" customFormat="true" ht="20.1" hidden="false" customHeight="true" outlineLevel="0" collapsed="false">
      <c r="A110" s="18" t="n">
        <v>108</v>
      </c>
      <c r="B110" s="19" t="s">
        <v>272</v>
      </c>
      <c r="C110" s="20" t="s">
        <v>273</v>
      </c>
      <c r="D110" s="21" t="s">
        <v>255</v>
      </c>
      <c r="E110" s="21" t="s">
        <v>12</v>
      </c>
      <c r="F110" s="21" t="n">
        <v>13375902588</v>
      </c>
      <c r="G110" s="19" t="s">
        <v>35</v>
      </c>
      <c r="H110" s="23"/>
      <c r="I110" s="24"/>
    </row>
    <row r="111" s="25" customFormat="true" ht="20.1" hidden="false" customHeight="true" outlineLevel="0" collapsed="false">
      <c r="A111" s="18" t="n">
        <v>109</v>
      </c>
      <c r="B111" s="19" t="s">
        <v>274</v>
      </c>
      <c r="C111" s="20" t="s">
        <v>275</v>
      </c>
      <c r="D111" s="21" t="s">
        <v>255</v>
      </c>
      <c r="E111" s="21" t="s">
        <v>12</v>
      </c>
      <c r="F111" s="21" t="n">
        <v>13375902588</v>
      </c>
      <c r="G111" s="19" t="s">
        <v>35</v>
      </c>
      <c r="H111" s="23"/>
      <c r="I111" s="24"/>
    </row>
    <row r="112" s="25" customFormat="true" ht="20.1" hidden="false" customHeight="true" outlineLevel="0" collapsed="false">
      <c r="A112" s="18" t="n">
        <v>110</v>
      </c>
      <c r="B112" s="19" t="s">
        <v>276</v>
      </c>
      <c r="C112" s="20" t="s">
        <v>277</v>
      </c>
      <c r="D112" s="21" t="s">
        <v>255</v>
      </c>
      <c r="E112" s="21" t="s">
        <v>12</v>
      </c>
      <c r="F112" s="21" t="n">
        <v>13375902588</v>
      </c>
      <c r="G112" s="19" t="s">
        <v>35</v>
      </c>
      <c r="H112" s="26"/>
      <c r="I112" s="24"/>
    </row>
    <row r="113" s="25" customFormat="true" ht="20.1" hidden="false" customHeight="true" outlineLevel="0" collapsed="false">
      <c r="A113" s="18" t="n">
        <v>111</v>
      </c>
      <c r="B113" s="19" t="s">
        <v>278</v>
      </c>
      <c r="C113" s="20" t="s">
        <v>279</v>
      </c>
      <c r="D113" s="21" t="s">
        <v>255</v>
      </c>
      <c r="E113" s="21" t="s">
        <v>12</v>
      </c>
      <c r="F113" s="21" t="n">
        <v>13375902588</v>
      </c>
      <c r="G113" s="19" t="s">
        <v>35</v>
      </c>
      <c r="H113" s="26"/>
      <c r="I113" s="24"/>
    </row>
    <row r="114" s="25" customFormat="true" ht="20.1" hidden="false" customHeight="true" outlineLevel="0" collapsed="false">
      <c r="A114" s="18" t="n">
        <v>112</v>
      </c>
      <c r="B114" s="45" t="s">
        <v>280</v>
      </c>
      <c r="C114" s="20" t="s">
        <v>281</v>
      </c>
      <c r="D114" s="21" t="s">
        <v>255</v>
      </c>
      <c r="E114" s="21" t="s">
        <v>12</v>
      </c>
      <c r="F114" s="21" t="n">
        <v>13375902588</v>
      </c>
      <c r="G114" s="19" t="s">
        <v>35</v>
      </c>
      <c r="H114" s="26"/>
      <c r="I114" s="24"/>
    </row>
    <row r="115" s="25" customFormat="true" ht="20.1" hidden="false" customHeight="true" outlineLevel="0" collapsed="false">
      <c r="A115" s="18" t="n">
        <v>113</v>
      </c>
      <c r="B115" s="21" t="s">
        <v>282</v>
      </c>
      <c r="C115" s="28" t="s">
        <v>283</v>
      </c>
      <c r="D115" s="21" t="s">
        <v>255</v>
      </c>
      <c r="E115" s="21" t="s">
        <v>11</v>
      </c>
      <c r="F115" s="21" t="n">
        <v>13375902588</v>
      </c>
      <c r="G115" s="19" t="s">
        <v>35</v>
      </c>
      <c r="H115" s="23"/>
      <c r="I115" s="24"/>
    </row>
    <row r="116" s="25" customFormat="true" ht="20.1" hidden="false" customHeight="true" outlineLevel="0" collapsed="false">
      <c r="A116" s="18" t="n">
        <v>114</v>
      </c>
      <c r="B116" s="48" t="s">
        <v>284</v>
      </c>
      <c r="C116" s="49" t="s">
        <v>285</v>
      </c>
      <c r="D116" s="48" t="s">
        <v>286</v>
      </c>
      <c r="E116" s="21" t="s">
        <v>15</v>
      </c>
      <c r="F116" s="19" t="n">
        <v>13396552255</v>
      </c>
      <c r="G116" s="22" t="s">
        <v>35</v>
      </c>
      <c r="H116" s="23"/>
      <c r="I116" s="24"/>
    </row>
    <row r="117" s="25" customFormat="true" ht="20.1" hidden="false" customHeight="true" outlineLevel="0" collapsed="false">
      <c r="A117" s="18" t="n">
        <v>115</v>
      </c>
      <c r="B117" s="48" t="s">
        <v>287</v>
      </c>
      <c r="C117" s="49" t="s">
        <v>288</v>
      </c>
      <c r="D117" s="48" t="s">
        <v>286</v>
      </c>
      <c r="E117" s="21" t="s">
        <v>15</v>
      </c>
      <c r="F117" s="19" t="n">
        <v>13396552255</v>
      </c>
      <c r="G117" s="22" t="s">
        <v>35</v>
      </c>
      <c r="H117" s="23"/>
      <c r="I117" s="24"/>
    </row>
    <row r="118" s="25" customFormat="true" ht="20.1" hidden="false" customHeight="true" outlineLevel="0" collapsed="false">
      <c r="A118" s="18" t="n">
        <v>116</v>
      </c>
      <c r="B118" s="48" t="s">
        <v>289</v>
      </c>
      <c r="C118" s="50" t="s">
        <v>290</v>
      </c>
      <c r="D118" s="48" t="s">
        <v>286</v>
      </c>
      <c r="E118" s="21" t="s">
        <v>15</v>
      </c>
      <c r="F118" s="19" t="n">
        <v>13396552255</v>
      </c>
      <c r="G118" s="22" t="s">
        <v>35</v>
      </c>
      <c r="H118" s="18"/>
      <c r="I118" s="24"/>
    </row>
    <row r="119" s="25" customFormat="true" ht="20.1" hidden="false" customHeight="true" outlineLevel="0" collapsed="false">
      <c r="A119" s="18" t="n">
        <v>117</v>
      </c>
      <c r="B119" s="19" t="s">
        <v>291</v>
      </c>
      <c r="C119" s="51" t="s">
        <v>292</v>
      </c>
      <c r="D119" s="52" t="s">
        <v>293</v>
      </c>
      <c r="E119" s="21" t="s">
        <v>15</v>
      </c>
      <c r="F119" s="19" t="n">
        <v>13429117566</v>
      </c>
      <c r="G119" s="22" t="s">
        <v>35</v>
      </c>
      <c r="H119" s="18"/>
      <c r="I119" s="24"/>
    </row>
    <row r="120" s="25" customFormat="true" ht="20.1" hidden="false" customHeight="true" outlineLevel="0" collapsed="false">
      <c r="A120" s="18" t="n">
        <v>118</v>
      </c>
      <c r="B120" s="19" t="s">
        <v>294</v>
      </c>
      <c r="C120" s="20" t="s">
        <v>295</v>
      </c>
      <c r="D120" s="19" t="s">
        <v>38</v>
      </c>
      <c r="E120" s="21" t="s">
        <v>11</v>
      </c>
      <c r="F120" s="19" t="n">
        <v>13454709075</v>
      </c>
      <c r="G120" s="19" t="s">
        <v>35</v>
      </c>
      <c r="H120" s="23"/>
      <c r="I120" s="24"/>
    </row>
    <row r="121" s="25" customFormat="true" ht="20.1" hidden="false" customHeight="true" outlineLevel="0" collapsed="false">
      <c r="A121" s="18" t="n">
        <v>119</v>
      </c>
      <c r="B121" s="19" t="s">
        <v>296</v>
      </c>
      <c r="C121" s="20" t="s">
        <v>297</v>
      </c>
      <c r="D121" s="19" t="s">
        <v>298</v>
      </c>
      <c r="E121" s="21" t="s">
        <v>18</v>
      </c>
      <c r="F121" s="19" t="n">
        <v>13456785058</v>
      </c>
      <c r="G121" s="22" t="s">
        <v>35</v>
      </c>
      <c r="H121" s="23"/>
      <c r="I121" s="24"/>
    </row>
    <row r="122" s="25" customFormat="true" ht="20.1" hidden="false" customHeight="true" outlineLevel="0" collapsed="false">
      <c r="A122" s="18" t="n">
        <v>120</v>
      </c>
      <c r="B122" s="46" t="s">
        <v>299</v>
      </c>
      <c r="C122" s="47" t="s">
        <v>300</v>
      </c>
      <c r="D122" s="19" t="s">
        <v>298</v>
      </c>
      <c r="E122" s="21" t="s">
        <v>18</v>
      </c>
      <c r="F122" s="19" t="n">
        <v>13456785058</v>
      </c>
      <c r="G122" s="22" t="s">
        <v>35</v>
      </c>
      <c r="H122" s="26"/>
      <c r="I122" s="24"/>
    </row>
    <row r="123" s="25" customFormat="true" ht="20.1" hidden="false" customHeight="true" outlineLevel="0" collapsed="false">
      <c r="A123" s="18" t="n">
        <v>121</v>
      </c>
      <c r="B123" s="19" t="s">
        <v>301</v>
      </c>
      <c r="C123" s="20" t="s">
        <v>302</v>
      </c>
      <c r="D123" s="19" t="s">
        <v>298</v>
      </c>
      <c r="E123" s="21" t="s">
        <v>18</v>
      </c>
      <c r="F123" s="19" t="n">
        <v>13456785058</v>
      </c>
      <c r="G123" s="22" t="s">
        <v>35</v>
      </c>
      <c r="H123" s="18"/>
      <c r="I123" s="24"/>
    </row>
    <row r="124" s="25" customFormat="true" ht="20.1" hidden="false" customHeight="true" outlineLevel="0" collapsed="false">
      <c r="A124" s="18" t="n">
        <v>122</v>
      </c>
      <c r="B124" s="46" t="s">
        <v>303</v>
      </c>
      <c r="C124" s="47" t="s">
        <v>304</v>
      </c>
      <c r="D124" s="19" t="s">
        <v>298</v>
      </c>
      <c r="E124" s="21" t="s">
        <v>18</v>
      </c>
      <c r="F124" s="19" t="n">
        <v>13456785058</v>
      </c>
      <c r="G124" s="22" t="s">
        <v>35</v>
      </c>
      <c r="H124" s="23"/>
      <c r="I124" s="24"/>
    </row>
    <row r="125" s="25" customFormat="true" ht="20.1" hidden="false" customHeight="true" outlineLevel="0" collapsed="false">
      <c r="A125" s="18" t="n">
        <v>123</v>
      </c>
      <c r="B125" s="46" t="s">
        <v>305</v>
      </c>
      <c r="C125" s="47" t="s">
        <v>306</v>
      </c>
      <c r="D125" s="19" t="s">
        <v>298</v>
      </c>
      <c r="E125" s="21" t="s">
        <v>18</v>
      </c>
      <c r="F125" s="19" t="n">
        <v>13456785058</v>
      </c>
      <c r="G125" s="22" t="s">
        <v>35</v>
      </c>
      <c r="H125" s="23"/>
      <c r="I125" s="24"/>
    </row>
    <row r="126" s="25" customFormat="true" ht="20.1" hidden="false" customHeight="true" outlineLevel="0" collapsed="false">
      <c r="A126" s="18" t="n">
        <v>124</v>
      </c>
      <c r="B126" s="46" t="s">
        <v>307</v>
      </c>
      <c r="C126" s="47" t="s">
        <v>308</v>
      </c>
      <c r="D126" s="19" t="s">
        <v>298</v>
      </c>
      <c r="E126" s="21" t="s">
        <v>18</v>
      </c>
      <c r="F126" s="19" t="n">
        <v>13456785058</v>
      </c>
      <c r="G126" s="22" t="s">
        <v>35</v>
      </c>
      <c r="H126" s="18"/>
      <c r="I126" s="24"/>
    </row>
    <row r="127" s="25" customFormat="true" ht="20.1" hidden="false" customHeight="true" outlineLevel="0" collapsed="false">
      <c r="A127" s="18" t="n">
        <v>125</v>
      </c>
      <c r="B127" s="53" t="s">
        <v>309</v>
      </c>
      <c r="C127" s="47" t="s">
        <v>310</v>
      </c>
      <c r="D127" s="19" t="s">
        <v>298</v>
      </c>
      <c r="E127" s="21" t="s">
        <v>18</v>
      </c>
      <c r="F127" s="19" t="n">
        <v>13456785058</v>
      </c>
      <c r="G127" s="22" t="s">
        <v>35</v>
      </c>
      <c r="H127" s="23"/>
      <c r="I127" s="24"/>
    </row>
    <row r="128" s="25" customFormat="true" ht="20.1" hidden="false" customHeight="true" outlineLevel="0" collapsed="false">
      <c r="A128" s="18" t="n">
        <v>126</v>
      </c>
      <c r="B128" s="19" t="s">
        <v>311</v>
      </c>
      <c r="C128" s="20" t="s">
        <v>312</v>
      </c>
      <c r="D128" s="19" t="s">
        <v>298</v>
      </c>
      <c r="E128" s="21" t="s">
        <v>18</v>
      </c>
      <c r="F128" s="19" t="n">
        <v>13456785058</v>
      </c>
      <c r="G128" s="22" t="s">
        <v>35</v>
      </c>
      <c r="H128" s="26"/>
      <c r="I128" s="24"/>
    </row>
    <row r="129" s="25" customFormat="true" ht="20.1" hidden="false" customHeight="true" outlineLevel="0" collapsed="false">
      <c r="A129" s="18" t="n">
        <v>127</v>
      </c>
      <c r="B129" s="19" t="s">
        <v>313</v>
      </c>
      <c r="C129" s="20" t="s">
        <v>314</v>
      </c>
      <c r="D129" s="19" t="s">
        <v>298</v>
      </c>
      <c r="E129" s="21" t="s">
        <v>18</v>
      </c>
      <c r="F129" s="19" t="n">
        <v>13456785058</v>
      </c>
      <c r="G129" s="22" t="s">
        <v>35</v>
      </c>
      <c r="H129" s="23"/>
      <c r="I129" s="24"/>
    </row>
    <row r="130" s="25" customFormat="true" ht="20.1" hidden="false" customHeight="true" outlineLevel="0" collapsed="false">
      <c r="A130" s="18" t="n">
        <v>128</v>
      </c>
      <c r="B130" s="19" t="s">
        <v>315</v>
      </c>
      <c r="C130" s="20" t="s">
        <v>316</v>
      </c>
      <c r="D130" s="54" t="s">
        <v>34</v>
      </c>
      <c r="E130" s="21" t="s">
        <v>15</v>
      </c>
      <c r="F130" s="19" t="n">
        <v>13466237953</v>
      </c>
      <c r="G130" s="22" t="s">
        <v>35</v>
      </c>
      <c r="H130" s="23"/>
      <c r="I130" s="24"/>
    </row>
    <row r="131" s="25" customFormat="true" ht="20.1" hidden="false" customHeight="true" outlineLevel="0" collapsed="false">
      <c r="A131" s="18" t="n">
        <v>129</v>
      </c>
      <c r="B131" s="19" t="s">
        <v>317</v>
      </c>
      <c r="C131" s="20" t="s">
        <v>318</v>
      </c>
      <c r="D131" s="19" t="s">
        <v>319</v>
      </c>
      <c r="E131" s="21" t="s">
        <v>12</v>
      </c>
      <c r="F131" s="19" t="n">
        <v>13501657734</v>
      </c>
      <c r="G131" s="19" t="s">
        <v>35</v>
      </c>
      <c r="H131" s="23"/>
      <c r="I131" s="24"/>
    </row>
    <row r="132" s="25" customFormat="true" ht="20.1" hidden="false" customHeight="true" outlineLevel="0" collapsed="false">
      <c r="A132" s="18" t="n">
        <v>130</v>
      </c>
      <c r="B132" s="21" t="s">
        <v>320</v>
      </c>
      <c r="C132" s="27" t="s">
        <v>321</v>
      </c>
      <c r="D132" s="21" t="s">
        <v>322</v>
      </c>
      <c r="E132" s="21" t="s">
        <v>11</v>
      </c>
      <c r="F132" s="19" t="n">
        <v>13567111595</v>
      </c>
      <c r="G132" s="19" t="s">
        <v>35</v>
      </c>
      <c r="H132" s="23"/>
      <c r="I132" s="24"/>
    </row>
    <row r="133" s="25" customFormat="true" ht="20.1" hidden="false" customHeight="true" outlineLevel="0" collapsed="false">
      <c r="A133" s="18" t="n">
        <v>131</v>
      </c>
      <c r="B133" s="21" t="s">
        <v>323</v>
      </c>
      <c r="C133" s="49" t="s">
        <v>324</v>
      </c>
      <c r="D133" s="21" t="s">
        <v>322</v>
      </c>
      <c r="E133" s="21" t="s">
        <v>11</v>
      </c>
      <c r="F133" s="19" t="n">
        <v>13567111595</v>
      </c>
      <c r="G133" s="19" t="s">
        <v>35</v>
      </c>
      <c r="H133" s="23"/>
      <c r="I133" s="24"/>
    </row>
    <row r="134" s="25" customFormat="true" ht="20.1" hidden="false" customHeight="true" outlineLevel="0" collapsed="false">
      <c r="A134" s="18" t="n">
        <v>132</v>
      </c>
      <c r="B134" s="21" t="s">
        <v>325</v>
      </c>
      <c r="C134" s="49" t="s">
        <v>326</v>
      </c>
      <c r="D134" s="21" t="s">
        <v>322</v>
      </c>
      <c r="E134" s="21" t="s">
        <v>11</v>
      </c>
      <c r="F134" s="19" t="n">
        <v>13567111595</v>
      </c>
      <c r="G134" s="19" t="s">
        <v>35</v>
      </c>
      <c r="H134" s="23"/>
      <c r="I134" s="24"/>
    </row>
    <row r="135" s="25" customFormat="true" ht="20.1" hidden="false" customHeight="true" outlineLevel="0" collapsed="false">
      <c r="A135" s="18" t="n">
        <v>133</v>
      </c>
      <c r="B135" s="21" t="s">
        <v>327</v>
      </c>
      <c r="C135" s="49" t="s">
        <v>328</v>
      </c>
      <c r="D135" s="21" t="s">
        <v>322</v>
      </c>
      <c r="E135" s="21" t="s">
        <v>11</v>
      </c>
      <c r="F135" s="19" t="n">
        <v>13567111595</v>
      </c>
      <c r="G135" s="19" t="s">
        <v>35</v>
      </c>
      <c r="H135" s="26"/>
      <c r="I135" s="24"/>
    </row>
    <row r="136" s="25" customFormat="true" ht="20.1" hidden="false" customHeight="true" outlineLevel="0" collapsed="false">
      <c r="A136" s="18" t="n">
        <v>134</v>
      </c>
      <c r="B136" s="21" t="s">
        <v>329</v>
      </c>
      <c r="C136" s="49" t="s">
        <v>330</v>
      </c>
      <c r="D136" s="21" t="s">
        <v>322</v>
      </c>
      <c r="E136" s="21" t="s">
        <v>11</v>
      </c>
      <c r="F136" s="19" t="n">
        <v>13567111595</v>
      </c>
      <c r="G136" s="19" t="s">
        <v>35</v>
      </c>
      <c r="H136" s="18"/>
      <c r="I136" s="24"/>
    </row>
    <row r="137" s="25" customFormat="true" ht="20.1" hidden="false" customHeight="true" outlineLevel="0" collapsed="false">
      <c r="A137" s="18" t="n">
        <v>135</v>
      </c>
      <c r="B137" s="21" t="s">
        <v>331</v>
      </c>
      <c r="C137" s="27" t="s">
        <v>332</v>
      </c>
      <c r="D137" s="21" t="s">
        <v>322</v>
      </c>
      <c r="E137" s="21" t="s">
        <v>11</v>
      </c>
      <c r="F137" s="19" t="n">
        <v>13567111595</v>
      </c>
      <c r="G137" s="19" t="s">
        <v>35</v>
      </c>
      <c r="H137" s="23"/>
      <c r="I137" s="24"/>
    </row>
    <row r="138" s="25" customFormat="true" ht="20.1" hidden="false" customHeight="true" outlineLevel="0" collapsed="false">
      <c r="A138" s="18" t="n">
        <v>136</v>
      </c>
      <c r="B138" s="21" t="s">
        <v>333</v>
      </c>
      <c r="C138" s="49" t="s">
        <v>334</v>
      </c>
      <c r="D138" s="21" t="s">
        <v>322</v>
      </c>
      <c r="E138" s="21" t="s">
        <v>11</v>
      </c>
      <c r="F138" s="19" t="n">
        <v>13567111595</v>
      </c>
      <c r="G138" s="19" t="s">
        <v>35</v>
      </c>
      <c r="H138" s="23"/>
      <c r="I138" s="24"/>
    </row>
    <row r="139" s="25" customFormat="true" ht="20.1" hidden="false" customHeight="true" outlineLevel="0" collapsed="false">
      <c r="A139" s="18" t="n">
        <v>137</v>
      </c>
      <c r="B139" s="21" t="s">
        <v>335</v>
      </c>
      <c r="C139" s="27" t="s">
        <v>336</v>
      </c>
      <c r="D139" s="21" t="s">
        <v>322</v>
      </c>
      <c r="E139" s="21" t="s">
        <v>11</v>
      </c>
      <c r="F139" s="19" t="n">
        <v>13567111595</v>
      </c>
      <c r="G139" s="19" t="s">
        <v>35</v>
      </c>
      <c r="H139" s="26"/>
      <c r="I139" s="24"/>
    </row>
    <row r="140" s="25" customFormat="true" ht="20.1" hidden="false" customHeight="true" outlineLevel="0" collapsed="false">
      <c r="A140" s="18" t="n">
        <v>138</v>
      </c>
      <c r="B140" s="21" t="s">
        <v>337</v>
      </c>
      <c r="C140" s="27" t="s">
        <v>338</v>
      </c>
      <c r="D140" s="21" t="s">
        <v>322</v>
      </c>
      <c r="E140" s="21" t="s">
        <v>12</v>
      </c>
      <c r="F140" s="19" t="n">
        <v>13567111595</v>
      </c>
      <c r="G140" s="19" t="s">
        <v>35</v>
      </c>
      <c r="H140" s="23"/>
      <c r="I140" s="24"/>
    </row>
    <row r="141" s="25" customFormat="true" ht="20.1" hidden="false" customHeight="true" outlineLevel="0" collapsed="false">
      <c r="A141" s="18" t="n">
        <v>139</v>
      </c>
      <c r="B141" s="21" t="s">
        <v>339</v>
      </c>
      <c r="C141" s="27" t="s">
        <v>340</v>
      </c>
      <c r="D141" s="21" t="s">
        <v>322</v>
      </c>
      <c r="E141" s="21" t="s">
        <v>12</v>
      </c>
      <c r="F141" s="19" t="n">
        <v>13567111595</v>
      </c>
      <c r="G141" s="19" t="s">
        <v>35</v>
      </c>
      <c r="H141" s="23"/>
      <c r="I141" s="24"/>
    </row>
    <row r="142" s="25" customFormat="true" ht="20.1" hidden="false" customHeight="true" outlineLevel="0" collapsed="false">
      <c r="A142" s="18" t="n">
        <v>140</v>
      </c>
      <c r="B142" s="21" t="s">
        <v>341</v>
      </c>
      <c r="C142" s="27" t="s">
        <v>342</v>
      </c>
      <c r="D142" s="21" t="s">
        <v>322</v>
      </c>
      <c r="E142" s="21" t="s">
        <v>12</v>
      </c>
      <c r="F142" s="19" t="n">
        <v>13567111595</v>
      </c>
      <c r="G142" s="19" t="s">
        <v>35</v>
      </c>
      <c r="H142" s="23"/>
      <c r="I142" s="24"/>
    </row>
    <row r="143" s="25" customFormat="true" ht="20.1" hidden="false" customHeight="true" outlineLevel="0" collapsed="false">
      <c r="A143" s="18" t="n">
        <v>141</v>
      </c>
      <c r="B143" s="21" t="s">
        <v>343</v>
      </c>
      <c r="C143" s="27" t="s">
        <v>344</v>
      </c>
      <c r="D143" s="21" t="s">
        <v>322</v>
      </c>
      <c r="E143" s="21" t="s">
        <v>12</v>
      </c>
      <c r="F143" s="19" t="n">
        <v>13567111595</v>
      </c>
      <c r="G143" s="19" t="s">
        <v>35</v>
      </c>
      <c r="H143" s="23"/>
      <c r="I143" s="24"/>
    </row>
    <row r="144" s="25" customFormat="true" ht="20.1" hidden="false" customHeight="true" outlineLevel="0" collapsed="false">
      <c r="A144" s="18" t="n">
        <v>142</v>
      </c>
      <c r="B144" s="21" t="s">
        <v>345</v>
      </c>
      <c r="C144" s="27" t="s">
        <v>346</v>
      </c>
      <c r="D144" s="21" t="s">
        <v>322</v>
      </c>
      <c r="E144" s="21" t="s">
        <v>12</v>
      </c>
      <c r="F144" s="19" t="n">
        <v>13567111595</v>
      </c>
      <c r="G144" s="19" t="s">
        <v>35</v>
      </c>
      <c r="H144" s="23"/>
      <c r="I144" s="24"/>
    </row>
    <row r="145" s="25" customFormat="true" ht="20.1" hidden="false" customHeight="true" outlineLevel="0" collapsed="false">
      <c r="A145" s="18" t="n">
        <v>143</v>
      </c>
      <c r="B145" s="19" t="s">
        <v>347</v>
      </c>
      <c r="C145" s="20" t="s">
        <v>348</v>
      </c>
      <c r="D145" s="19" t="s">
        <v>34</v>
      </c>
      <c r="E145" s="21" t="s">
        <v>11</v>
      </c>
      <c r="F145" s="19" t="n">
        <v>13567120551</v>
      </c>
      <c r="G145" s="19" t="s">
        <v>35</v>
      </c>
      <c r="H145" s="26"/>
      <c r="I145" s="24"/>
    </row>
    <row r="146" s="25" customFormat="true" ht="20.1" hidden="false" customHeight="true" outlineLevel="0" collapsed="false">
      <c r="A146" s="18" t="n">
        <v>144</v>
      </c>
      <c r="B146" s="55" t="s">
        <v>349</v>
      </c>
      <c r="C146" s="47" t="s">
        <v>350</v>
      </c>
      <c r="D146" s="31" t="s">
        <v>351</v>
      </c>
      <c r="E146" s="21" t="s">
        <v>11</v>
      </c>
      <c r="F146" s="32" t="s">
        <v>352</v>
      </c>
      <c r="G146" s="19" t="s">
        <v>35</v>
      </c>
      <c r="H146" s="18"/>
      <c r="I146" s="24"/>
    </row>
    <row r="147" s="25" customFormat="true" ht="20.1" hidden="false" customHeight="true" outlineLevel="0" collapsed="false">
      <c r="A147" s="18" t="n">
        <v>145</v>
      </c>
      <c r="B147" s="55" t="s">
        <v>353</v>
      </c>
      <c r="C147" s="47" t="s">
        <v>354</v>
      </c>
      <c r="D147" s="31" t="s">
        <v>351</v>
      </c>
      <c r="E147" s="21" t="s">
        <v>11</v>
      </c>
      <c r="F147" s="32" t="s">
        <v>352</v>
      </c>
      <c r="G147" s="19" t="s">
        <v>35</v>
      </c>
      <c r="H147" s="23"/>
      <c r="I147" s="24"/>
    </row>
    <row r="148" s="25" customFormat="true" ht="20.1" hidden="false" customHeight="true" outlineLevel="0" collapsed="false">
      <c r="A148" s="18" t="n">
        <v>146</v>
      </c>
      <c r="B148" s="19" t="s">
        <v>355</v>
      </c>
      <c r="C148" s="20" t="s">
        <v>356</v>
      </c>
      <c r="D148" s="19" t="s">
        <v>34</v>
      </c>
      <c r="E148" s="21" t="s">
        <v>15</v>
      </c>
      <c r="F148" s="19" t="n">
        <v>13570844258</v>
      </c>
      <c r="G148" s="22" t="s">
        <v>35</v>
      </c>
      <c r="H148" s="23"/>
      <c r="I148" s="24"/>
    </row>
    <row r="149" s="25" customFormat="true" ht="20.1" hidden="false" customHeight="true" outlineLevel="0" collapsed="false">
      <c r="A149" s="18" t="n">
        <v>147</v>
      </c>
      <c r="B149" s="21" t="s">
        <v>357</v>
      </c>
      <c r="C149" s="27" t="s">
        <v>358</v>
      </c>
      <c r="D149" s="21" t="s">
        <v>359</v>
      </c>
      <c r="E149" s="21" t="s">
        <v>11</v>
      </c>
      <c r="F149" s="19" t="n">
        <v>13575462708</v>
      </c>
      <c r="G149" s="19" t="s">
        <v>35</v>
      </c>
      <c r="H149" s="18"/>
      <c r="I149" s="24"/>
    </row>
    <row r="150" s="25" customFormat="true" ht="20.1" hidden="false" customHeight="true" outlineLevel="0" collapsed="false">
      <c r="A150" s="18" t="n">
        <v>148</v>
      </c>
      <c r="B150" s="21" t="s">
        <v>360</v>
      </c>
      <c r="C150" s="27" t="s">
        <v>361</v>
      </c>
      <c r="D150" s="21" t="s">
        <v>359</v>
      </c>
      <c r="E150" s="21" t="s">
        <v>11</v>
      </c>
      <c r="F150" s="19" t="n">
        <v>13575462708</v>
      </c>
      <c r="G150" s="19" t="s">
        <v>35</v>
      </c>
      <c r="H150" s="18"/>
      <c r="I150" s="24"/>
    </row>
    <row r="151" s="10" customFormat="true" ht="20.1" hidden="false" customHeight="true" outlineLevel="0" collapsed="false">
      <c r="A151" s="18" t="n">
        <v>149</v>
      </c>
      <c r="B151" s="21" t="s">
        <v>362</v>
      </c>
      <c r="C151" s="27" t="s">
        <v>363</v>
      </c>
      <c r="D151" s="21" t="s">
        <v>359</v>
      </c>
      <c r="E151" s="21" t="s">
        <v>16</v>
      </c>
      <c r="F151" s="19" t="n">
        <v>13575462708</v>
      </c>
      <c r="G151" s="21" t="s">
        <v>35</v>
      </c>
      <c r="H151" s="23"/>
      <c r="I151" s="24"/>
    </row>
    <row r="152" s="25" customFormat="true" ht="20.1" hidden="false" customHeight="true" outlineLevel="0" collapsed="false">
      <c r="A152" s="18" t="n">
        <v>150</v>
      </c>
      <c r="B152" s="21" t="s">
        <v>364</v>
      </c>
      <c r="C152" s="27" t="s">
        <v>365</v>
      </c>
      <c r="D152" s="21" t="s">
        <v>359</v>
      </c>
      <c r="E152" s="21" t="s">
        <v>16</v>
      </c>
      <c r="F152" s="19" t="n">
        <v>13575462708</v>
      </c>
      <c r="G152" s="21" t="s">
        <v>35</v>
      </c>
      <c r="H152" s="23"/>
      <c r="I152" s="24"/>
    </row>
    <row r="153" s="25" customFormat="true" ht="20.1" hidden="false" customHeight="true" outlineLevel="0" collapsed="false">
      <c r="A153" s="18" t="n">
        <v>151</v>
      </c>
      <c r="B153" s="21" t="s">
        <v>366</v>
      </c>
      <c r="C153" s="27" t="s">
        <v>367</v>
      </c>
      <c r="D153" s="21" t="s">
        <v>359</v>
      </c>
      <c r="E153" s="21" t="s">
        <v>17</v>
      </c>
      <c r="F153" s="19" t="n">
        <v>13575462708</v>
      </c>
      <c r="G153" s="21" t="s">
        <v>35</v>
      </c>
      <c r="H153" s="26"/>
      <c r="I153" s="24"/>
    </row>
    <row r="154" s="25" customFormat="true" ht="20.1" hidden="false" customHeight="true" outlineLevel="0" collapsed="false">
      <c r="A154" s="18" t="n">
        <v>152</v>
      </c>
      <c r="B154" s="21" t="s">
        <v>362</v>
      </c>
      <c r="C154" s="27" t="s">
        <v>363</v>
      </c>
      <c r="D154" s="21" t="s">
        <v>359</v>
      </c>
      <c r="E154" s="21" t="s">
        <v>17</v>
      </c>
      <c r="F154" s="19" t="n">
        <v>13575462708</v>
      </c>
      <c r="G154" s="21" t="s">
        <v>35</v>
      </c>
      <c r="H154" s="26"/>
      <c r="I154" s="24"/>
    </row>
    <row r="155" s="25" customFormat="true" ht="20.1" hidden="false" customHeight="true" outlineLevel="0" collapsed="false">
      <c r="A155" s="18" t="n">
        <v>153</v>
      </c>
      <c r="B155" s="21" t="s">
        <v>364</v>
      </c>
      <c r="C155" s="27" t="s">
        <v>365</v>
      </c>
      <c r="D155" s="21" t="s">
        <v>359</v>
      </c>
      <c r="E155" s="21" t="s">
        <v>17</v>
      </c>
      <c r="F155" s="19" t="n">
        <v>13575462708</v>
      </c>
      <c r="G155" s="21" t="s">
        <v>35</v>
      </c>
      <c r="H155" s="23"/>
      <c r="I155" s="24"/>
    </row>
    <row r="156" s="25" customFormat="true" ht="20.1" hidden="false" customHeight="true" outlineLevel="0" collapsed="false">
      <c r="A156" s="18" t="n">
        <v>154</v>
      </c>
      <c r="B156" s="21" t="s">
        <v>368</v>
      </c>
      <c r="C156" s="27" t="s">
        <v>369</v>
      </c>
      <c r="D156" s="21" t="s">
        <v>359</v>
      </c>
      <c r="E156" s="21" t="s">
        <v>12</v>
      </c>
      <c r="F156" s="19" t="n">
        <v>13575462708</v>
      </c>
      <c r="G156" s="19" t="s">
        <v>35</v>
      </c>
      <c r="H156" s="18"/>
      <c r="I156" s="24"/>
    </row>
    <row r="157" s="25" customFormat="true" ht="20.1" hidden="false" customHeight="true" outlineLevel="0" collapsed="false">
      <c r="A157" s="18" t="n">
        <v>155</v>
      </c>
      <c r="B157" s="19" t="s">
        <v>370</v>
      </c>
      <c r="C157" s="20" t="s">
        <v>371</v>
      </c>
      <c r="D157" s="19" t="s">
        <v>372</v>
      </c>
      <c r="E157" s="21" t="s">
        <v>15</v>
      </c>
      <c r="F157" s="19" t="n">
        <v>13575474077</v>
      </c>
      <c r="G157" s="22" t="s">
        <v>35</v>
      </c>
      <c r="H157" s="23"/>
      <c r="I157" s="24"/>
    </row>
    <row r="158" s="25" customFormat="true" ht="20.1" hidden="false" customHeight="true" outlineLevel="0" collapsed="false">
      <c r="A158" s="18" t="n">
        <v>156</v>
      </c>
      <c r="B158" s="19" t="s">
        <v>373</v>
      </c>
      <c r="C158" s="20" t="s">
        <v>374</v>
      </c>
      <c r="D158" s="19" t="s">
        <v>375</v>
      </c>
      <c r="E158" s="21" t="s">
        <v>11</v>
      </c>
      <c r="F158" s="19" t="n">
        <v>13575715242</v>
      </c>
      <c r="G158" s="19" t="s">
        <v>35</v>
      </c>
      <c r="H158" s="26"/>
      <c r="I158" s="24"/>
    </row>
    <row r="159" s="25" customFormat="true" ht="20.1" hidden="false" customHeight="true" outlineLevel="0" collapsed="false">
      <c r="A159" s="18" t="n">
        <v>157</v>
      </c>
      <c r="B159" s="19" t="s">
        <v>376</v>
      </c>
      <c r="C159" s="20" t="s">
        <v>377</v>
      </c>
      <c r="D159" s="19" t="s">
        <v>378</v>
      </c>
      <c r="E159" s="21" t="s">
        <v>15</v>
      </c>
      <c r="F159" s="19" t="n">
        <v>13588066930</v>
      </c>
      <c r="G159" s="22" t="s">
        <v>35</v>
      </c>
      <c r="H159" s="23"/>
      <c r="I159" s="24"/>
    </row>
    <row r="160" s="25" customFormat="true" ht="20.1" hidden="false" customHeight="true" outlineLevel="0" collapsed="false">
      <c r="A160" s="18" t="n">
        <v>158</v>
      </c>
      <c r="B160" s="19" t="s">
        <v>379</v>
      </c>
      <c r="C160" s="20" t="s">
        <v>380</v>
      </c>
      <c r="D160" s="19" t="s">
        <v>378</v>
      </c>
      <c r="E160" s="21" t="s">
        <v>15</v>
      </c>
      <c r="F160" s="19" t="n">
        <v>13588066930</v>
      </c>
      <c r="G160" s="22" t="s">
        <v>35</v>
      </c>
      <c r="H160" s="23"/>
      <c r="I160" s="24"/>
    </row>
    <row r="161" s="25" customFormat="true" ht="20.1" hidden="false" customHeight="true" outlineLevel="0" collapsed="false">
      <c r="A161" s="18" t="n">
        <v>159</v>
      </c>
      <c r="B161" s="21" t="s">
        <v>381</v>
      </c>
      <c r="C161" s="27" t="s">
        <v>382</v>
      </c>
      <c r="D161" s="21" t="s">
        <v>383</v>
      </c>
      <c r="E161" s="21" t="s">
        <v>11</v>
      </c>
      <c r="F161" s="27" t="s">
        <v>384</v>
      </c>
      <c r="G161" s="19" t="s">
        <v>35</v>
      </c>
      <c r="H161" s="26"/>
      <c r="I161" s="24"/>
    </row>
    <row r="162" s="25" customFormat="true" ht="20.1" hidden="false" customHeight="true" outlineLevel="0" collapsed="false">
      <c r="A162" s="18" t="n">
        <v>160</v>
      </c>
      <c r="B162" s="21" t="s">
        <v>385</v>
      </c>
      <c r="C162" s="27" t="s">
        <v>386</v>
      </c>
      <c r="D162" s="21" t="s">
        <v>383</v>
      </c>
      <c r="E162" s="21" t="s">
        <v>11</v>
      </c>
      <c r="F162" s="27" t="s">
        <v>384</v>
      </c>
      <c r="G162" s="19" t="s">
        <v>35</v>
      </c>
      <c r="H162" s="18"/>
      <c r="I162" s="24"/>
    </row>
    <row r="163" s="25" customFormat="true" ht="20.1" hidden="false" customHeight="true" outlineLevel="0" collapsed="false">
      <c r="A163" s="18" t="n">
        <v>161</v>
      </c>
      <c r="B163" s="21" t="s">
        <v>387</v>
      </c>
      <c r="C163" s="27" t="s">
        <v>388</v>
      </c>
      <c r="D163" s="21" t="s">
        <v>389</v>
      </c>
      <c r="E163" s="21" t="s">
        <v>11</v>
      </c>
      <c r="F163" s="19" t="n">
        <v>13588086118</v>
      </c>
      <c r="G163" s="21" t="s">
        <v>35</v>
      </c>
      <c r="H163" s="18"/>
      <c r="I163" s="24"/>
    </row>
    <row r="164" s="25" customFormat="true" ht="20.1" hidden="false" customHeight="true" outlineLevel="0" collapsed="false">
      <c r="A164" s="18" t="n">
        <v>162</v>
      </c>
      <c r="B164" s="21" t="s">
        <v>390</v>
      </c>
      <c r="C164" s="27" t="s">
        <v>391</v>
      </c>
      <c r="D164" s="21" t="s">
        <v>389</v>
      </c>
      <c r="E164" s="21" t="s">
        <v>11</v>
      </c>
      <c r="F164" s="19" t="n">
        <v>13588086118</v>
      </c>
      <c r="G164" s="21" t="s">
        <v>35</v>
      </c>
      <c r="H164" s="26"/>
      <c r="I164" s="24"/>
    </row>
    <row r="165" s="25" customFormat="true" ht="20.1" hidden="false" customHeight="true" outlineLevel="0" collapsed="false">
      <c r="A165" s="18" t="n">
        <v>163</v>
      </c>
      <c r="B165" s="21" t="s">
        <v>392</v>
      </c>
      <c r="C165" s="27" t="s">
        <v>393</v>
      </c>
      <c r="D165" s="21" t="s">
        <v>389</v>
      </c>
      <c r="E165" s="21" t="s">
        <v>11</v>
      </c>
      <c r="F165" s="19" t="n">
        <v>13588086118</v>
      </c>
      <c r="G165" s="21" t="s">
        <v>35</v>
      </c>
      <c r="H165" s="26"/>
      <c r="I165" s="24"/>
    </row>
    <row r="166" s="25" customFormat="true" ht="20.1" hidden="false" customHeight="true" outlineLevel="0" collapsed="false">
      <c r="A166" s="18" t="n">
        <v>164</v>
      </c>
      <c r="B166" s="21" t="s">
        <v>394</v>
      </c>
      <c r="C166" s="27" t="s">
        <v>395</v>
      </c>
      <c r="D166" s="21" t="s">
        <v>389</v>
      </c>
      <c r="E166" s="21" t="s">
        <v>11</v>
      </c>
      <c r="F166" s="19" t="n">
        <v>13588086118</v>
      </c>
      <c r="G166" s="21" t="s">
        <v>35</v>
      </c>
      <c r="H166" s="18"/>
      <c r="I166" s="24"/>
    </row>
    <row r="167" s="25" customFormat="true" ht="20.1" hidden="false" customHeight="true" outlineLevel="0" collapsed="false">
      <c r="A167" s="18" t="n">
        <v>165</v>
      </c>
      <c r="B167" s="21" t="s">
        <v>396</v>
      </c>
      <c r="C167" s="27" t="s">
        <v>397</v>
      </c>
      <c r="D167" s="21" t="s">
        <v>389</v>
      </c>
      <c r="E167" s="21" t="s">
        <v>11</v>
      </c>
      <c r="F167" s="19" t="n">
        <v>13588086118</v>
      </c>
      <c r="G167" s="21" t="s">
        <v>35</v>
      </c>
      <c r="H167" s="26"/>
      <c r="I167" s="24"/>
    </row>
    <row r="168" s="25" customFormat="true" ht="20.1" hidden="false" customHeight="true" outlineLevel="0" collapsed="false">
      <c r="A168" s="18" t="n">
        <v>166</v>
      </c>
      <c r="B168" s="21" t="s">
        <v>398</v>
      </c>
      <c r="C168" s="28" t="s">
        <v>399</v>
      </c>
      <c r="D168" s="21" t="s">
        <v>389</v>
      </c>
      <c r="E168" s="21" t="s">
        <v>11</v>
      </c>
      <c r="F168" s="19" t="n">
        <v>13588086118</v>
      </c>
      <c r="G168" s="21" t="s">
        <v>35</v>
      </c>
      <c r="H168" s="26"/>
      <c r="I168" s="24"/>
    </row>
    <row r="169" s="25" customFormat="true" ht="20.1" hidden="false" customHeight="true" outlineLevel="0" collapsed="false">
      <c r="A169" s="18" t="n">
        <v>167</v>
      </c>
      <c r="B169" s="21" t="s">
        <v>400</v>
      </c>
      <c r="C169" s="27" t="s">
        <v>401</v>
      </c>
      <c r="D169" s="21" t="s">
        <v>389</v>
      </c>
      <c r="E169" s="21" t="s">
        <v>11</v>
      </c>
      <c r="F169" s="19" t="n">
        <v>13588086118</v>
      </c>
      <c r="G169" s="21" t="s">
        <v>35</v>
      </c>
      <c r="H169" s="26"/>
      <c r="I169" s="24"/>
    </row>
    <row r="170" s="25" customFormat="true" ht="20.1" hidden="false" customHeight="true" outlineLevel="0" collapsed="false">
      <c r="A170" s="18" t="n">
        <v>168</v>
      </c>
      <c r="B170" s="21" t="s">
        <v>402</v>
      </c>
      <c r="C170" s="27" t="s">
        <v>403</v>
      </c>
      <c r="D170" s="21" t="s">
        <v>389</v>
      </c>
      <c r="E170" s="21" t="s">
        <v>11</v>
      </c>
      <c r="F170" s="19" t="n">
        <v>13588086118</v>
      </c>
      <c r="G170" s="21" t="s">
        <v>35</v>
      </c>
      <c r="H170" s="23"/>
      <c r="I170" s="24"/>
    </row>
    <row r="171" s="25" customFormat="true" ht="20.1" hidden="false" customHeight="true" outlineLevel="0" collapsed="false">
      <c r="A171" s="18" t="n">
        <v>169</v>
      </c>
      <c r="B171" s="21" t="s">
        <v>404</v>
      </c>
      <c r="C171" s="27" t="s">
        <v>405</v>
      </c>
      <c r="D171" s="21" t="s">
        <v>389</v>
      </c>
      <c r="E171" s="21" t="s">
        <v>11</v>
      </c>
      <c r="F171" s="19" t="n">
        <v>13588086118</v>
      </c>
      <c r="G171" s="21" t="s">
        <v>35</v>
      </c>
      <c r="H171" s="18"/>
      <c r="I171" s="24"/>
    </row>
    <row r="172" s="25" customFormat="true" ht="20.1" hidden="false" customHeight="true" outlineLevel="0" collapsed="false">
      <c r="A172" s="18" t="n">
        <v>170</v>
      </c>
      <c r="B172" s="21" t="s">
        <v>406</v>
      </c>
      <c r="C172" s="27" t="s">
        <v>407</v>
      </c>
      <c r="D172" s="21" t="s">
        <v>389</v>
      </c>
      <c r="E172" s="21" t="s">
        <v>11</v>
      </c>
      <c r="F172" s="19" t="n">
        <v>13588086118</v>
      </c>
      <c r="G172" s="21" t="s">
        <v>35</v>
      </c>
      <c r="H172" s="23"/>
      <c r="I172" s="24"/>
    </row>
    <row r="173" s="25" customFormat="true" ht="20.1" hidden="false" customHeight="true" outlineLevel="0" collapsed="false">
      <c r="A173" s="18" t="n">
        <v>171</v>
      </c>
      <c r="B173" s="21" t="s">
        <v>408</v>
      </c>
      <c r="C173" s="27" t="s">
        <v>409</v>
      </c>
      <c r="D173" s="21" t="s">
        <v>410</v>
      </c>
      <c r="E173" s="21" t="s">
        <v>14</v>
      </c>
      <c r="F173" s="21" t="n">
        <v>13588103625</v>
      </c>
      <c r="G173" s="19" t="s">
        <v>35</v>
      </c>
      <c r="H173" s="23"/>
      <c r="I173" s="24"/>
    </row>
    <row r="174" s="25" customFormat="true" ht="20.1" hidden="false" customHeight="true" outlineLevel="0" collapsed="false">
      <c r="A174" s="18" t="n">
        <v>172</v>
      </c>
      <c r="B174" s="21" t="s">
        <v>411</v>
      </c>
      <c r="C174" s="27" t="s">
        <v>412</v>
      </c>
      <c r="D174" s="21" t="s">
        <v>410</v>
      </c>
      <c r="E174" s="21" t="s">
        <v>14</v>
      </c>
      <c r="F174" s="21" t="n">
        <v>13588103625</v>
      </c>
      <c r="G174" s="19" t="s">
        <v>35</v>
      </c>
      <c r="H174" s="26"/>
      <c r="I174" s="24"/>
    </row>
    <row r="175" s="25" customFormat="true" ht="20.1" hidden="false" customHeight="true" outlineLevel="0" collapsed="false">
      <c r="A175" s="18" t="n">
        <v>173</v>
      </c>
      <c r="B175" s="21" t="s">
        <v>413</v>
      </c>
      <c r="C175" s="27" t="s">
        <v>414</v>
      </c>
      <c r="D175" s="21" t="s">
        <v>410</v>
      </c>
      <c r="E175" s="21" t="s">
        <v>14</v>
      </c>
      <c r="F175" s="21" t="n">
        <v>13588103625</v>
      </c>
      <c r="G175" s="19" t="s">
        <v>35</v>
      </c>
      <c r="H175" s="23"/>
      <c r="I175" s="24"/>
    </row>
    <row r="176" s="25" customFormat="true" ht="20.1" hidden="false" customHeight="true" outlineLevel="0" collapsed="false">
      <c r="A176" s="18" t="n">
        <v>174</v>
      </c>
      <c r="B176" s="21" t="s">
        <v>415</v>
      </c>
      <c r="C176" s="27" t="s">
        <v>416</v>
      </c>
      <c r="D176" s="21" t="s">
        <v>410</v>
      </c>
      <c r="E176" s="21" t="s">
        <v>14</v>
      </c>
      <c r="F176" s="21" t="n">
        <v>13588103625</v>
      </c>
      <c r="G176" s="19" t="s">
        <v>35</v>
      </c>
      <c r="H176" s="23"/>
      <c r="I176" s="24"/>
    </row>
    <row r="177" s="25" customFormat="true" ht="20.1" hidden="false" customHeight="true" outlineLevel="0" collapsed="false">
      <c r="A177" s="18" t="n">
        <v>175</v>
      </c>
      <c r="B177" s="21" t="s">
        <v>417</v>
      </c>
      <c r="C177" s="27" t="s">
        <v>418</v>
      </c>
      <c r="D177" s="21" t="s">
        <v>419</v>
      </c>
      <c r="E177" s="21" t="s">
        <v>13</v>
      </c>
      <c r="F177" s="32" t="s">
        <v>420</v>
      </c>
      <c r="G177" s="19" t="s">
        <v>35</v>
      </c>
      <c r="H177" s="23"/>
      <c r="I177" s="24"/>
    </row>
    <row r="178" s="25" customFormat="true" ht="20.1" hidden="false" customHeight="true" outlineLevel="0" collapsed="false">
      <c r="A178" s="18" t="n">
        <v>176</v>
      </c>
      <c r="B178" s="21" t="s">
        <v>421</v>
      </c>
      <c r="C178" s="27" t="s">
        <v>422</v>
      </c>
      <c r="D178" s="21" t="s">
        <v>419</v>
      </c>
      <c r="E178" s="21" t="s">
        <v>13</v>
      </c>
      <c r="F178" s="32" t="s">
        <v>420</v>
      </c>
      <c r="G178" s="19" t="s">
        <v>35</v>
      </c>
      <c r="H178" s="23"/>
      <c r="I178" s="24"/>
    </row>
    <row r="179" s="25" customFormat="true" ht="20.1" hidden="false" customHeight="true" outlineLevel="0" collapsed="false">
      <c r="A179" s="18" t="n">
        <v>177</v>
      </c>
      <c r="B179" s="21" t="s">
        <v>423</v>
      </c>
      <c r="C179" s="27" t="s">
        <v>424</v>
      </c>
      <c r="D179" s="21" t="s">
        <v>419</v>
      </c>
      <c r="E179" s="21" t="s">
        <v>13</v>
      </c>
      <c r="F179" s="32" t="s">
        <v>420</v>
      </c>
      <c r="G179" s="19" t="s">
        <v>35</v>
      </c>
      <c r="H179" s="26"/>
      <c r="I179" s="24"/>
    </row>
    <row r="180" s="25" customFormat="true" ht="20.1" hidden="false" customHeight="true" outlineLevel="0" collapsed="false">
      <c r="A180" s="18" t="n">
        <v>178</v>
      </c>
      <c r="B180" s="21" t="s">
        <v>425</v>
      </c>
      <c r="C180" s="27" t="s">
        <v>426</v>
      </c>
      <c r="D180" s="34" t="s">
        <v>419</v>
      </c>
      <c r="E180" s="21" t="s">
        <v>14</v>
      </c>
      <c r="F180" s="56" t="s">
        <v>420</v>
      </c>
      <c r="G180" s="21" t="s">
        <v>35</v>
      </c>
      <c r="H180" s="23"/>
      <c r="I180" s="24"/>
    </row>
    <row r="181" s="25" customFormat="true" ht="20.1" hidden="false" customHeight="true" outlineLevel="0" collapsed="false">
      <c r="A181" s="18" t="n">
        <v>179</v>
      </c>
      <c r="B181" s="21" t="s">
        <v>427</v>
      </c>
      <c r="C181" s="27" t="s">
        <v>428</v>
      </c>
      <c r="D181" s="21" t="s">
        <v>419</v>
      </c>
      <c r="E181" s="21" t="s">
        <v>14</v>
      </c>
      <c r="F181" s="32" t="s">
        <v>420</v>
      </c>
      <c r="G181" s="21" t="s">
        <v>35</v>
      </c>
      <c r="H181" s="23"/>
      <c r="I181" s="24"/>
    </row>
    <row r="182" s="25" customFormat="true" ht="20.1" hidden="false" customHeight="true" outlineLevel="0" collapsed="false">
      <c r="A182" s="18" t="n">
        <v>180</v>
      </c>
      <c r="B182" s="21" t="s">
        <v>429</v>
      </c>
      <c r="C182" s="27" t="s">
        <v>430</v>
      </c>
      <c r="D182" s="21" t="s">
        <v>419</v>
      </c>
      <c r="E182" s="21" t="s">
        <v>15</v>
      </c>
      <c r="F182" s="32" t="s">
        <v>420</v>
      </c>
      <c r="G182" s="22" t="s">
        <v>35</v>
      </c>
      <c r="H182" s="23"/>
      <c r="I182" s="24"/>
    </row>
    <row r="183" s="25" customFormat="true" ht="20.1" hidden="false" customHeight="true" outlineLevel="0" collapsed="false">
      <c r="A183" s="18" t="n">
        <v>181</v>
      </c>
      <c r="B183" s="21" t="s">
        <v>431</v>
      </c>
      <c r="C183" s="27" t="s">
        <v>432</v>
      </c>
      <c r="D183" s="21" t="s">
        <v>419</v>
      </c>
      <c r="E183" s="21" t="s">
        <v>17</v>
      </c>
      <c r="F183" s="32" t="s">
        <v>420</v>
      </c>
      <c r="G183" s="21" t="s">
        <v>35</v>
      </c>
      <c r="H183" s="23"/>
      <c r="I183" s="24"/>
    </row>
    <row r="184" s="25" customFormat="true" ht="20.1" hidden="false" customHeight="true" outlineLevel="0" collapsed="false">
      <c r="A184" s="18" t="n">
        <v>182</v>
      </c>
      <c r="B184" s="21" t="s">
        <v>433</v>
      </c>
      <c r="C184" s="27" t="s">
        <v>434</v>
      </c>
      <c r="D184" s="21" t="s">
        <v>419</v>
      </c>
      <c r="E184" s="21" t="s">
        <v>15</v>
      </c>
      <c r="F184" s="32" t="s">
        <v>420</v>
      </c>
      <c r="G184" s="19" t="s">
        <v>35</v>
      </c>
      <c r="H184" s="23"/>
      <c r="I184" s="24"/>
    </row>
    <row r="185" s="25" customFormat="true" ht="20.1" hidden="false" customHeight="true" outlineLevel="0" collapsed="false">
      <c r="A185" s="18" t="n">
        <v>183</v>
      </c>
      <c r="B185" s="21" t="s">
        <v>435</v>
      </c>
      <c r="C185" s="27" t="s">
        <v>436</v>
      </c>
      <c r="D185" s="21" t="s">
        <v>419</v>
      </c>
      <c r="E185" s="21" t="s">
        <v>11</v>
      </c>
      <c r="F185" s="32" t="s">
        <v>420</v>
      </c>
      <c r="G185" s="19" t="s">
        <v>35</v>
      </c>
      <c r="H185" s="23"/>
      <c r="I185" s="24"/>
    </row>
    <row r="186" s="25" customFormat="true" ht="20.1" hidden="false" customHeight="true" outlineLevel="0" collapsed="false">
      <c r="A186" s="18" t="n">
        <v>184</v>
      </c>
      <c r="B186" s="19" t="s">
        <v>437</v>
      </c>
      <c r="C186" s="20" t="s">
        <v>438</v>
      </c>
      <c r="D186" s="19" t="s">
        <v>34</v>
      </c>
      <c r="E186" s="21" t="s">
        <v>15</v>
      </c>
      <c r="F186" s="19" t="n">
        <v>13588291782</v>
      </c>
      <c r="G186" s="22" t="s">
        <v>35</v>
      </c>
      <c r="H186" s="26"/>
      <c r="I186" s="24"/>
    </row>
    <row r="187" s="10" customFormat="true" ht="20.1" hidden="false" customHeight="true" outlineLevel="0" collapsed="false">
      <c r="A187" s="18" t="n">
        <v>185</v>
      </c>
      <c r="B187" s="21" t="s">
        <v>439</v>
      </c>
      <c r="C187" s="28" t="s">
        <v>440</v>
      </c>
      <c r="D187" s="21" t="s">
        <v>441</v>
      </c>
      <c r="E187" s="21" t="s">
        <v>16</v>
      </c>
      <c r="F187" s="19" t="n">
        <v>13588306949</v>
      </c>
      <c r="G187" s="19" t="s">
        <v>35</v>
      </c>
      <c r="H187" s="23"/>
      <c r="I187" s="24"/>
    </row>
    <row r="188" s="10" customFormat="true" ht="20.1" hidden="false" customHeight="true" outlineLevel="0" collapsed="false">
      <c r="A188" s="18" t="n">
        <v>186</v>
      </c>
      <c r="B188" s="19" t="s">
        <v>442</v>
      </c>
      <c r="C188" s="20" t="s">
        <v>443</v>
      </c>
      <c r="D188" s="19" t="s">
        <v>34</v>
      </c>
      <c r="E188" s="21" t="s">
        <v>16</v>
      </c>
      <c r="F188" s="33" t="n">
        <v>13588706064</v>
      </c>
      <c r="G188" s="19" t="s">
        <v>35</v>
      </c>
      <c r="H188" s="26"/>
      <c r="I188" s="24"/>
    </row>
    <row r="189" s="25" customFormat="true" ht="20.1" hidden="false" customHeight="true" outlineLevel="0" collapsed="false">
      <c r="A189" s="18" t="n">
        <v>187</v>
      </c>
      <c r="B189" s="21" t="s">
        <v>444</v>
      </c>
      <c r="C189" s="27" t="s">
        <v>445</v>
      </c>
      <c r="D189" s="21" t="s">
        <v>446</v>
      </c>
      <c r="E189" s="21" t="s">
        <v>11</v>
      </c>
      <c r="F189" s="21" t="n">
        <v>13588715825</v>
      </c>
      <c r="G189" s="21" t="s">
        <v>35</v>
      </c>
      <c r="H189" s="26"/>
      <c r="I189" s="24"/>
    </row>
    <row r="190" s="25" customFormat="true" ht="20.1" hidden="false" customHeight="true" outlineLevel="0" collapsed="false">
      <c r="A190" s="18" t="n">
        <v>188</v>
      </c>
      <c r="B190" s="21" t="s">
        <v>447</v>
      </c>
      <c r="C190" s="27" t="s">
        <v>448</v>
      </c>
      <c r="D190" s="21" t="s">
        <v>446</v>
      </c>
      <c r="E190" s="21" t="s">
        <v>11</v>
      </c>
      <c r="F190" s="21" t="n">
        <v>13588715825</v>
      </c>
      <c r="G190" s="21" t="s">
        <v>35</v>
      </c>
      <c r="H190" s="23"/>
      <c r="I190" s="24"/>
    </row>
    <row r="191" s="25" customFormat="true" ht="20.1" hidden="false" customHeight="true" outlineLevel="0" collapsed="false">
      <c r="A191" s="18" t="n">
        <v>189</v>
      </c>
      <c r="B191" s="21" t="s">
        <v>449</v>
      </c>
      <c r="C191" s="27" t="s">
        <v>450</v>
      </c>
      <c r="D191" s="21" t="s">
        <v>446</v>
      </c>
      <c r="E191" s="21" t="s">
        <v>11</v>
      </c>
      <c r="F191" s="21" t="n">
        <v>13588715825</v>
      </c>
      <c r="G191" s="21" t="s">
        <v>35</v>
      </c>
      <c r="H191" s="23"/>
      <c r="I191" s="24"/>
    </row>
    <row r="192" s="25" customFormat="true" ht="20.1" hidden="false" customHeight="true" outlineLevel="0" collapsed="false">
      <c r="A192" s="18" t="n">
        <v>190</v>
      </c>
      <c r="B192" s="21" t="s">
        <v>451</v>
      </c>
      <c r="C192" s="27" t="s">
        <v>452</v>
      </c>
      <c r="D192" s="21" t="s">
        <v>446</v>
      </c>
      <c r="E192" s="21" t="s">
        <v>11</v>
      </c>
      <c r="F192" s="21" t="n">
        <v>13588715825</v>
      </c>
      <c r="G192" s="21" t="s">
        <v>35</v>
      </c>
      <c r="H192" s="26"/>
      <c r="I192" s="24"/>
    </row>
    <row r="193" s="25" customFormat="true" ht="20.1" hidden="false" customHeight="true" outlineLevel="0" collapsed="false">
      <c r="A193" s="18" t="n">
        <v>191</v>
      </c>
      <c r="B193" s="21" t="s">
        <v>453</v>
      </c>
      <c r="C193" s="27" t="s">
        <v>454</v>
      </c>
      <c r="D193" s="21" t="s">
        <v>446</v>
      </c>
      <c r="E193" s="21" t="s">
        <v>11</v>
      </c>
      <c r="F193" s="21" t="n">
        <v>13588715825</v>
      </c>
      <c r="G193" s="21" t="s">
        <v>35</v>
      </c>
      <c r="H193" s="23"/>
      <c r="I193" s="24"/>
    </row>
    <row r="194" s="25" customFormat="true" ht="20.1" hidden="false" customHeight="true" outlineLevel="0" collapsed="false">
      <c r="A194" s="18" t="n">
        <v>192</v>
      </c>
      <c r="B194" s="21" t="s">
        <v>455</v>
      </c>
      <c r="C194" s="28" t="s">
        <v>456</v>
      </c>
      <c r="D194" s="21" t="s">
        <v>457</v>
      </c>
      <c r="E194" s="21" t="s">
        <v>15</v>
      </c>
      <c r="F194" s="19" t="n">
        <v>13588738088</v>
      </c>
      <c r="G194" s="22" t="s">
        <v>35</v>
      </c>
      <c r="H194" s="23"/>
      <c r="I194" s="24"/>
    </row>
    <row r="195" s="25" customFormat="true" ht="20.1" hidden="false" customHeight="true" outlineLevel="0" collapsed="false">
      <c r="A195" s="18" t="n">
        <v>193</v>
      </c>
      <c r="B195" s="21" t="s">
        <v>458</v>
      </c>
      <c r="C195" s="28" t="s">
        <v>459</v>
      </c>
      <c r="D195" s="21" t="s">
        <v>457</v>
      </c>
      <c r="E195" s="21" t="s">
        <v>15</v>
      </c>
      <c r="F195" s="19" t="n">
        <v>13588738088</v>
      </c>
      <c r="G195" s="22" t="s">
        <v>35</v>
      </c>
      <c r="H195" s="23"/>
      <c r="I195" s="24"/>
    </row>
    <row r="196" s="25" customFormat="true" ht="20.1" hidden="false" customHeight="true" outlineLevel="0" collapsed="false">
      <c r="A196" s="18" t="n">
        <v>194</v>
      </c>
      <c r="B196" s="21" t="s">
        <v>460</v>
      </c>
      <c r="C196" s="28" t="s">
        <v>461</v>
      </c>
      <c r="D196" s="21" t="s">
        <v>457</v>
      </c>
      <c r="E196" s="21" t="s">
        <v>15</v>
      </c>
      <c r="F196" s="19" t="n">
        <v>13588738088</v>
      </c>
      <c r="G196" s="22" t="s">
        <v>35</v>
      </c>
      <c r="H196" s="23"/>
      <c r="I196" s="24"/>
    </row>
    <row r="197" s="25" customFormat="true" ht="20.1" hidden="false" customHeight="true" outlineLevel="0" collapsed="false">
      <c r="A197" s="18" t="n">
        <v>195</v>
      </c>
      <c r="B197" s="21" t="s">
        <v>462</v>
      </c>
      <c r="C197" s="28" t="s">
        <v>463</v>
      </c>
      <c r="D197" s="21" t="s">
        <v>457</v>
      </c>
      <c r="E197" s="21" t="s">
        <v>15</v>
      </c>
      <c r="F197" s="19" t="n">
        <v>13588738088</v>
      </c>
      <c r="G197" s="22" t="s">
        <v>35</v>
      </c>
      <c r="H197" s="23"/>
      <c r="I197" s="24"/>
    </row>
    <row r="198" s="25" customFormat="true" ht="20.1" hidden="false" customHeight="true" outlineLevel="0" collapsed="false">
      <c r="A198" s="18" t="n">
        <v>196</v>
      </c>
      <c r="B198" s="21" t="s">
        <v>464</v>
      </c>
      <c r="C198" s="28" t="s">
        <v>465</v>
      </c>
      <c r="D198" s="21" t="s">
        <v>457</v>
      </c>
      <c r="E198" s="21" t="s">
        <v>18</v>
      </c>
      <c r="F198" s="19" t="n">
        <v>13588738088</v>
      </c>
      <c r="G198" s="22" t="s">
        <v>35</v>
      </c>
      <c r="H198" s="23"/>
      <c r="I198" s="24"/>
    </row>
    <row r="199" s="25" customFormat="true" ht="20.1" hidden="false" customHeight="true" outlineLevel="0" collapsed="false">
      <c r="A199" s="18" t="n">
        <v>197</v>
      </c>
      <c r="B199" s="21" t="s">
        <v>466</v>
      </c>
      <c r="C199" s="28" t="s">
        <v>467</v>
      </c>
      <c r="D199" s="21" t="s">
        <v>457</v>
      </c>
      <c r="E199" s="21" t="s">
        <v>18</v>
      </c>
      <c r="F199" s="19" t="n">
        <v>13588738088</v>
      </c>
      <c r="G199" s="22" t="s">
        <v>35</v>
      </c>
      <c r="H199" s="23"/>
      <c r="I199" s="24"/>
    </row>
    <row r="200" s="25" customFormat="true" ht="20.1" hidden="false" customHeight="true" outlineLevel="0" collapsed="false">
      <c r="A200" s="18" t="n">
        <v>198</v>
      </c>
      <c r="B200" s="21" t="s">
        <v>468</v>
      </c>
      <c r="C200" s="28" t="s">
        <v>469</v>
      </c>
      <c r="D200" s="21" t="s">
        <v>457</v>
      </c>
      <c r="E200" s="21" t="s">
        <v>18</v>
      </c>
      <c r="F200" s="19" t="n">
        <v>13588738088</v>
      </c>
      <c r="G200" s="22" t="s">
        <v>35</v>
      </c>
      <c r="H200" s="23"/>
      <c r="I200" s="24"/>
    </row>
    <row r="201" s="25" customFormat="true" ht="20.1" hidden="false" customHeight="true" outlineLevel="0" collapsed="false">
      <c r="A201" s="18" t="n">
        <v>199</v>
      </c>
      <c r="B201" s="19" t="s">
        <v>470</v>
      </c>
      <c r="C201" s="20" t="s">
        <v>471</v>
      </c>
      <c r="D201" s="19" t="s">
        <v>472</v>
      </c>
      <c r="E201" s="21" t="s">
        <v>15</v>
      </c>
      <c r="F201" s="19" t="n">
        <v>13588774937</v>
      </c>
      <c r="G201" s="22" t="s">
        <v>35</v>
      </c>
      <c r="H201" s="26"/>
      <c r="I201" s="24"/>
    </row>
    <row r="202" s="25" customFormat="true" ht="20.1" hidden="false" customHeight="true" outlineLevel="0" collapsed="false">
      <c r="A202" s="18" t="n">
        <v>200</v>
      </c>
      <c r="B202" s="22" t="s">
        <v>473</v>
      </c>
      <c r="C202" s="27" t="s">
        <v>474</v>
      </c>
      <c r="D202" s="21" t="s">
        <v>138</v>
      </c>
      <c r="E202" s="21" t="s">
        <v>18</v>
      </c>
      <c r="F202" s="21" t="n">
        <v>13588825287</v>
      </c>
      <c r="G202" s="22" t="s">
        <v>35</v>
      </c>
      <c r="H202" s="23"/>
      <c r="I202" s="24"/>
    </row>
    <row r="203" s="25" customFormat="true" ht="20.1" hidden="false" customHeight="true" outlineLevel="0" collapsed="false">
      <c r="A203" s="18" t="n">
        <v>201</v>
      </c>
      <c r="B203" s="19" t="s">
        <v>475</v>
      </c>
      <c r="C203" s="20" t="s">
        <v>476</v>
      </c>
      <c r="D203" s="19" t="s">
        <v>477</v>
      </c>
      <c r="E203" s="21" t="s">
        <v>11</v>
      </c>
      <c r="F203" s="19" t="n">
        <v>13588852657</v>
      </c>
      <c r="G203" s="19" t="s">
        <v>35</v>
      </c>
      <c r="H203" s="23"/>
      <c r="I203" s="24"/>
    </row>
    <row r="204" s="25" customFormat="true" ht="20.1" hidden="false" customHeight="true" outlineLevel="0" collapsed="false">
      <c r="A204" s="18" t="n">
        <v>202</v>
      </c>
      <c r="B204" s="19" t="s">
        <v>478</v>
      </c>
      <c r="C204" s="20" t="s">
        <v>479</v>
      </c>
      <c r="D204" s="19" t="s">
        <v>477</v>
      </c>
      <c r="E204" s="21" t="s">
        <v>11</v>
      </c>
      <c r="F204" s="19" t="n">
        <v>13588852657</v>
      </c>
      <c r="G204" s="19" t="s">
        <v>35</v>
      </c>
      <c r="H204" s="26"/>
      <c r="I204" s="24"/>
    </row>
    <row r="205" s="25" customFormat="true" ht="20.1" hidden="false" customHeight="true" outlineLevel="0" collapsed="false">
      <c r="A205" s="18" t="n">
        <v>203</v>
      </c>
      <c r="B205" s="19" t="s">
        <v>480</v>
      </c>
      <c r="C205" s="20" t="s">
        <v>481</v>
      </c>
      <c r="D205" s="19" t="s">
        <v>477</v>
      </c>
      <c r="E205" s="21" t="s">
        <v>13</v>
      </c>
      <c r="F205" s="19" t="n">
        <v>13588852657</v>
      </c>
      <c r="G205" s="19" t="s">
        <v>35</v>
      </c>
      <c r="H205" s="26"/>
      <c r="I205" s="24"/>
    </row>
    <row r="206" s="10" customFormat="true" ht="20.1" hidden="false" customHeight="true" outlineLevel="0" collapsed="false">
      <c r="A206" s="18" t="n">
        <v>204</v>
      </c>
      <c r="B206" s="19" t="s">
        <v>482</v>
      </c>
      <c r="C206" s="20" t="s">
        <v>483</v>
      </c>
      <c r="D206" s="19" t="s">
        <v>477</v>
      </c>
      <c r="E206" s="21" t="s">
        <v>13</v>
      </c>
      <c r="F206" s="33" t="n">
        <v>13588852657</v>
      </c>
      <c r="G206" s="19" t="s">
        <v>35</v>
      </c>
      <c r="H206" s="23"/>
      <c r="I206" s="24"/>
    </row>
    <row r="207" s="10" customFormat="true" ht="20.1" hidden="false" customHeight="true" outlineLevel="0" collapsed="false">
      <c r="A207" s="18" t="n">
        <v>205</v>
      </c>
      <c r="B207" s="19" t="s">
        <v>484</v>
      </c>
      <c r="C207" s="20" t="s">
        <v>485</v>
      </c>
      <c r="D207" s="19" t="s">
        <v>477</v>
      </c>
      <c r="E207" s="21" t="s">
        <v>12</v>
      </c>
      <c r="F207" s="33" t="n">
        <v>13588852657</v>
      </c>
      <c r="G207" s="19" t="s">
        <v>35</v>
      </c>
      <c r="H207" s="23"/>
      <c r="I207" s="24"/>
    </row>
    <row r="208" s="25" customFormat="true" ht="20.1" hidden="false" customHeight="true" outlineLevel="0" collapsed="false">
      <c r="A208" s="18" t="n">
        <v>206</v>
      </c>
      <c r="B208" s="19" t="s">
        <v>486</v>
      </c>
      <c r="C208" s="20" t="s">
        <v>487</v>
      </c>
      <c r="D208" s="19" t="s">
        <v>477</v>
      </c>
      <c r="E208" s="21" t="s">
        <v>12</v>
      </c>
      <c r="F208" s="19" t="n">
        <v>13588852657</v>
      </c>
      <c r="G208" s="19" t="s">
        <v>35</v>
      </c>
      <c r="H208" s="23"/>
      <c r="I208" s="24"/>
    </row>
    <row r="209" s="25" customFormat="true" ht="20.1" hidden="false" customHeight="true" outlineLevel="0" collapsed="false">
      <c r="A209" s="18" t="n">
        <v>207</v>
      </c>
      <c r="B209" s="21" t="s">
        <v>488</v>
      </c>
      <c r="C209" s="27" t="s">
        <v>489</v>
      </c>
      <c r="D209" s="21" t="s">
        <v>490</v>
      </c>
      <c r="E209" s="21" t="s">
        <v>13</v>
      </c>
      <c r="F209" s="19" t="n">
        <v>13588853474</v>
      </c>
      <c r="G209" s="19" t="s">
        <v>35</v>
      </c>
      <c r="H209" s="23"/>
      <c r="I209" s="24"/>
    </row>
    <row r="210" s="25" customFormat="true" ht="20.1" hidden="false" customHeight="true" outlineLevel="0" collapsed="false">
      <c r="A210" s="18" t="n">
        <v>208</v>
      </c>
      <c r="B210" s="21" t="s">
        <v>491</v>
      </c>
      <c r="C210" s="27" t="s">
        <v>492</v>
      </c>
      <c r="D210" s="21" t="s">
        <v>490</v>
      </c>
      <c r="E210" s="21" t="s">
        <v>11</v>
      </c>
      <c r="F210" s="19" t="n">
        <v>13588853474</v>
      </c>
      <c r="G210" s="21" t="s">
        <v>35</v>
      </c>
      <c r="H210" s="18"/>
      <c r="I210" s="24"/>
    </row>
    <row r="211" s="10" customFormat="true" ht="20.1" hidden="false" customHeight="true" outlineLevel="0" collapsed="false">
      <c r="A211" s="18" t="n">
        <v>209</v>
      </c>
      <c r="B211" s="21" t="s">
        <v>493</v>
      </c>
      <c r="C211" s="27" t="s">
        <v>494</v>
      </c>
      <c r="D211" s="21" t="s">
        <v>490</v>
      </c>
      <c r="E211" s="21" t="s">
        <v>11</v>
      </c>
      <c r="F211" s="19" t="n">
        <v>13588853474</v>
      </c>
      <c r="G211" s="21" t="s">
        <v>35</v>
      </c>
      <c r="H211" s="23"/>
      <c r="I211" s="24"/>
    </row>
    <row r="212" s="25" customFormat="true" ht="20.1" hidden="false" customHeight="true" outlineLevel="0" collapsed="false">
      <c r="A212" s="18" t="n">
        <v>210</v>
      </c>
      <c r="B212" s="21" t="s">
        <v>495</v>
      </c>
      <c r="C212" s="27" t="s">
        <v>496</v>
      </c>
      <c r="D212" s="21" t="s">
        <v>490</v>
      </c>
      <c r="E212" s="21" t="s">
        <v>12</v>
      </c>
      <c r="F212" s="19" t="n">
        <v>13588853474</v>
      </c>
      <c r="G212" s="19" t="s">
        <v>35</v>
      </c>
      <c r="H212" s="23"/>
      <c r="I212" s="24"/>
    </row>
    <row r="213" s="25" customFormat="true" ht="20.1" hidden="false" customHeight="true" outlineLevel="0" collapsed="false">
      <c r="A213" s="18" t="n">
        <v>211</v>
      </c>
      <c r="B213" s="21" t="s">
        <v>497</v>
      </c>
      <c r="C213" s="27" t="s">
        <v>498</v>
      </c>
      <c r="D213" s="21" t="s">
        <v>490</v>
      </c>
      <c r="E213" s="21" t="s">
        <v>12</v>
      </c>
      <c r="F213" s="19" t="n">
        <v>13588853474</v>
      </c>
      <c r="G213" s="19" t="s">
        <v>35</v>
      </c>
      <c r="H213" s="23"/>
      <c r="I213" s="24"/>
    </row>
    <row r="214" s="25" customFormat="true" ht="20.1" hidden="false" customHeight="true" outlineLevel="0" collapsed="false">
      <c r="A214" s="18" t="n">
        <v>212</v>
      </c>
      <c r="B214" s="19" t="s">
        <v>499</v>
      </c>
      <c r="C214" s="20" t="s">
        <v>500</v>
      </c>
      <c r="D214" s="19" t="s">
        <v>34</v>
      </c>
      <c r="E214" s="21" t="s">
        <v>15</v>
      </c>
      <c r="F214" s="19" t="n">
        <v>13588871739</v>
      </c>
      <c r="G214" s="22" t="s">
        <v>35</v>
      </c>
      <c r="H214" s="23"/>
      <c r="I214" s="24"/>
    </row>
    <row r="215" s="25" customFormat="true" ht="20.1" hidden="false" customHeight="true" outlineLevel="0" collapsed="false">
      <c r="A215" s="18" t="n">
        <v>213</v>
      </c>
      <c r="B215" s="42" t="s">
        <v>501</v>
      </c>
      <c r="C215" s="44" t="s">
        <v>502</v>
      </c>
      <c r="D215" s="42" t="s">
        <v>503</v>
      </c>
      <c r="E215" s="21" t="s">
        <v>11</v>
      </c>
      <c r="F215" s="19" t="n">
        <v>13600517415</v>
      </c>
      <c r="G215" s="19" t="s">
        <v>35</v>
      </c>
      <c r="H215" s="23"/>
      <c r="I215" s="24"/>
    </row>
    <row r="216" s="10" customFormat="true" ht="20.1" hidden="false" customHeight="true" outlineLevel="0" collapsed="false">
      <c r="A216" s="18" t="n">
        <v>214</v>
      </c>
      <c r="B216" s="42" t="s">
        <v>504</v>
      </c>
      <c r="C216" s="44" t="s">
        <v>505</v>
      </c>
      <c r="D216" s="42" t="s">
        <v>503</v>
      </c>
      <c r="E216" s="21" t="s">
        <v>11</v>
      </c>
      <c r="F216" s="19" t="n">
        <v>13600517415</v>
      </c>
      <c r="G216" s="19" t="s">
        <v>35</v>
      </c>
      <c r="H216" s="23"/>
      <c r="I216" s="24"/>
    </row>
    <row r="217" s="25" customFormat="true" ht="20.1" hidden="false" customHeight="true" outlineLevel="0" collapsed="false">
      <c r="A217" s="18" t="n">
        <v>215</v>
      </c>
      <c r="B217" s="42" t="s">
        <v>506</v>
      </c>
      <c r="C217" s="44" t="s">
        <v>507</v>
      </c>
      <c r="D217" s="42" t="s">
        <v>503</v>
      </c>
      <c r="E217" s="21" t="s">
        <v>11</v>
      </c>
      <c r="F217" s="19" t="n">
        <v>13600517415</v>
      </c>
      <c r="G217" s="19" t="s">
        <v>35</v>
      </c>
      <c r="H217" s="23"/>
      <c r="I217" s="24"/>
    </row>
    <row r="218" s="10" customFormat="true" ht="20.1" hidden="false" customHeight="true" outlineLevel="0" collapsed="false">
      <c r="A218" s="18" t="n">
        <v>216</v>
      </c>
      <c r="B218" s="42" t="s">
        <v>508</v>
      </c>
      <c r="C218" s="44" t="s">
        <v>509</v>
      </c>
      <c r="D218" s="42" t="s">
        <v>503</v>
      </c>
      <c r="E218" s="21" t="s">
        <v>11</v>
      </c>
      <c r="F218" s="19" t="n">
        <v>13600517415</v>
      </c>
      <c r="G218" s="19" t="s">
        <v>35</v>
      </c>
      <c r="H218" s="23"/>
      <c r="I218" s="24"/>
    </row>
    <row r="219" s="25" customFormat="true" ht="20.1" hidden="false" customHeight="true" outlineLevel="0" collapsed="false">
      <c r="A219" s="18" t="n">
        <v>217</v>
      </c>
      <c r="B219" s="42" t="s">
        <v>510</v>
      </c>
      <c r="C219" s="44" t="s">
        <v>511</v>
      </c>
      <c r="D219" s="42" t="s">
        <v>503</v>
      </c>
      <c r="E219" s="21" t="s">
        <v>11</v>
      </c>
      <c r="F219" s="19" t="n">
        <v>13600517415</v>
      </c>
      <c r="G219" s="19" t="s">
        <v>35</v>
      </c>
      <c r="H219" s="23"/>
      <c r="I219" s="24"/>
    </row>
    <row r="220" s="25" customFormat="true" ht="20.1" hidden="false" customHeight="true" outlineLevel="0" collapsed="false">
      <c r="A220" s="18" t="n">
        <v>218</v>
      </c>
      <c r="B220" s="42" t="s">
        <v>512</v>
      </c>
      <c r="C220" s="44" t="s">
        <v>513</v>
      </c>
      <c r="D220" s="42" t="s">
        <v>503</v>
      </c>
      <c r="E220" s="21" t="s">
        <v>12</v>
      </c>
      <c r="F220" s="19" t="n">
        <v>13600517415</v>
      </c>
      <c r="G220" s="19" t="s">
        <v>35</v>
      </c>
      <c r="H220" s="26"/>
      <c r="I220" s="24"/>
    </row>
    <row r="221" s="10" customFormat="true" ht="20.1" hidden="false" customHeight="true" outlineLevel="0" collapsed="false">
      <c r="A221" s="18" t="n">
        <v>219</v>
      </c>
      <c r="B221" s="42" t="s">
        <v>514</v>
      </c>
      <c r="C221" s="44" t="s">
        <v>515</v>
      </c>
      <c r="D221" s="42" t="s">
        <v>503</v>
      </c>
      <c r="E221" s="21" t="s">
        <v>12</v>
      </c>
      <c r="F221" s="19" t="n">
        <v>13600517415</v>
      </c>
      <c r="G221" s="19" t="s">
        <v>35</v>
      </c>
      <c r="H221" s="18"/>
      <c r="I221" s="24"/>
    </row>
    <row r="222" s="25" customFormat="true" ht="20.1" hidden="false" customHeight="true" outlineLevel="0" collapsed="false">
      <c r="A222" s="18" t="n">
        <v>220</v>
      </c>
      <c r="B222" s="42" t="s">
        <v>516</v>
      </c>
      <c r="C222" s="44" t="s">
        <v>517</v>
      </c>
      <c r="D222" s="42" t="s">
        <v>503</v>
      </c>
      <c r="E222" s="21" t="s">
        <v>12</v>
      </c>
      <c r="F222" s="19" t="n">
        <v>13600517415</v>
      </c>
      <c r="G222" s="19" t="s">
        <v>35</v>
      </c>
      <c r="H222" s="23"/>
      <c r="I222" s="24"/>
    </row>
    <row r="223" s="25" customFormat="true" ht="20.1" hidden="false" customHeight="true" outlineLevel="0" collapsed="false">
      <c r="A223" s="18" t="n">
        <v>221</v>
      </c>
      <c r="B223" s="42" t="s">
        <v>518</v>
      </c>
      <c r="C223" s="44" t="s">
        <v>519</v>
      </c>
      <c r="D223" s="42" t="s">
        <v>503</v>
      </c>
      <c r="E223" s="21" t="s">
        <v>12</v>
      </c>
      <c r="F223" s="19" t="n">
        <v>13600517415</v>
      </c>
      <c r="G223" s="19" t="s">
        <v>35</v>
      </c>
      <c r="H223" s="23"/>
      <c r="I223" s="24"/>
    </row>
    <row r="224" s="25" customFormat="true" ht="20.1" hidden="false" customHeight="true" outlineLevel="0" collapsed="false">
      <c r="A224" s="18" t="n">
        <v>222</v>
      </c>
      <c r="B224" s="42" t="s">
        <v>520</v>
      </c>
      <c r="C224" s="44" t="s">
        <v>521</v>
      </c>
      <c r="D224" s="42" t="s">
        <v>503</v>
      </c>
      <c r="E224" s="21" t="s">
        <v>12</v>
      </c>
      <c r="F224" s="19" t="n">
        <v>13600517415</v>
      </c>
      <c r="G224" s="19" t="s">
        <v>35</v>
      </c>
      <c r="H224" s="18"/>
      <c r="I224" s="24"/>
    </row>
    <row r="225" s="25" customFormat="true" ht="20.1" hidden="false" customHeight="true" outlineLevel="0" collapsed="false">
      <c r="A225" s="18" t="n">
        <v>223</v>
      </c>
      <c r="B225" s="42" t="s">
        <v>522</v>
      </c>
      <c r="C225" s="44" t="s">
        <v>523</v>
      </c>
      <c r="D225" s="42" t="s">
        <v>503</v>
      </c>
      <c r="E225" s="21" t="s">
        <v>12</v>
      </c>
      <c r="F225" s="19" t="n">
        <v>13600517415</v>
      </c>
      <c r="G225" s="19" t="s">
        <v>35</v>
      </c>
      <c r="H225" s="26"/>
      <c r="I225" s="24"/>
    </row>
    <row r="226" s="25" customFormat="true" ht="20.1" hidden="false" customHeight="true" outlineLevel="0" collapsed="false">
      <c r="A226" s="18" t="n">
        <v>224</v>
      </c>
      <c r="B226" s="42" t="s">
        <v>524</v>
      </c>
      <c r="C226" s="44" t="s">
        <v>525</v>
      </c>
      <c r="D226" s="42" t="s">
        <v>503</v>
      </c>
      <c r="E226" s="21" t="s">
        <v>12</v>
      </c>
      <c r="F226" s="19" t="n">
        <v>13600517415</v>
      </c>
      <c r="G226" s="19" t="s">
        <v>35</v>
      </c>
      <c r="H226" s="23"/>
      <c r="I226" s="24"/>
    </row>
    <row r="227" s="25" customFormat="true" ht="20.1" hidden="false" customHeight="true" outlineLevel="0" collapsed="false">
      <c r="A227" s="18" t="n">
        <v>225</v>
      </c>
      <c r="B227" s="42" t="s">
        <v>526</v>
      </c>
      <c r="C227" s="44" t="s">
        <v>527</v>
      </c>
      <c r="D227" s="42" t="s">
        <v>503</v>
      </c>
      <c r="E227" s="21" t="s">
        <v>12</v>
      </c>
      <c r="F227" s="19" t="n">
        <v>13600517415</v>
      </c>
      <c r="G227" s="19" t="s">
        <v>35</v>
      </c>
      <c r="H227" s="18"/>
      <c r="I227" s="24"/>
    </row>
    <row r="228" s="25" customFormat="true" ht="20.1" hidden="false" customHeight="true" outlineLevel="0" collapsed="false">
      <c r="A228" s="18" t="n">
        <v>226</v>
      </c>
      <c r="B228" s="42" t="s">
        <v>528</v>
      </c>
      <c r="C228" s="44" t="s">
        <v>529</v>
      </c>
      <c r="D228" s="42" t="s">
        <v>503</v>
      </c>
      <c r="E228" s="21" t="s">
        <v>12</v>
      </c>
      <c r="F228" s="19" t="n">
        <v>13600517415</v>
      </c>
      <c r="G228" s="19" t="s">
        <v>35</v>
      </c>
      <c r="H228" s="23"/>
      <c r="I228" s="24"/>
    </row>
    <row r="229" s="25" customFormat="true" ht="20.1" hidden="false" customHeight="true" outlineLevel="0" collapsed="false">
      <c r="A229" s="18" t="n">
        <v>227</v>
      </c>
      <c r="B229" s="21" t="s">
        <v>530</v>
      </c>
      <c r="C229" s="27" t="s">
        <v>531</v>
      </c>
      <c r="D229" s="21" t="s">
        <v>532</v>
      </c>
      <c r="E229" s="21" t="s">
        <v>13</v>
      </c>
      <c r="F229" s="21" t="n">
        <v>13600521572</v>
      </c>
      <c r="G229" s="19" t="s">
        <v>35</v>
      </c>
      <c r="H229" s="18"/>
      <c r="I229" s="24"/>
    </row>
    <row r="230" s="25" customFormat="true" ht="20.1" hidden="false" customHeight="true" outlineLevel="0" collapsed="false">
      <c r="A230" s="18" t="n">
        <v>228</v>
      </c>
      <c r="B230" s="21" t="s">
        <v>533</v>
      </c>
      <c r="C230" s="27" t="s">
        <v>534</v>
      </c>
      <c r="D230" s="21" t="s">
        <v>532</v>
      </c>
      <c r="E230" s="21" t="s">
        <v>13</v>
      </c>
      <c r="F230" s="21" t="n">
        <v>13600521572</v>
      </c>
      <c r="G230" s="19" t="s">
        <v>35</v>
      </c>
      <c r="H230" s="26"/>
      <c r="I230" s="24"/>
    </row>
    <row r="231" s="25" customFormat="true" ht="20.1" hidden="false" customHeight="true" outlineLevel="0" collapsed="false">
      <c r="A231" s="18" t="n">
        <v>229</v>
      </c>
      <c r="B231" s="21" t="s">
        <v>535</v>
      </c>
      <c r="C231" s="27" t="s">
        <v>536</v>
      </c>
      <c r="D231" s="21" t="s">
        <v>532</v>
      </c>
      <c r="E231" s="21" t="s">
        <v>13</v>
      </c>
      <c r="F231" s="21" t="n">
        <v>13600521572</v>
      </c>
      <c r="G231" s="19" t="s">
        <v>35</v>
      </c>
      <c r="H231" s="23"/>
      <c r="I231" s="24"/>
    </row>
    <row r="232" s="25" customFormat="true" ht="20.1" hidden="false" customHeight="true" outlineLevel="0" collapsed="false">
      <c r="A232" s="18" t="n">
        <v>230</v>
      </c>
      <c r="B232" s="21" t="s">
        <v>537</v>
      </c>
      <c r="C232" s="27" t="s">
        <v>538</v>
      </c>
      <c r="D232" s="21" t="s">
        <v>532</v>
      </c>
      <c r="E232" s="21" t="s">
        <v>13</v>
      </c>
      <c r="F232" s="21" t="n">
        <v>13600521572</v>
      </c>
      <c r="G232" s="19" t="s">
        <v>35</v>
      </c>
      <c r="H232" s="23"/>
      <c r="I232" s="24"/>
    </row>
    <row r="233" s="25" customFormat="true" ht="20.1" hidden="false" customHeight="true" outlineLevel="0" collapsed="false">
      <c r="A233" s="18" t="n">
        <v>231</v>
      </c>
      <c r="B233" s="21" t="s">
        <v>539</v>
      </c>
      <c r="C233" s="27" t="s">
        <v>540</v>
      </c>
      <c r="D233" s="21" t="s">
        <v>532</v>
      </c>
      <c r="E233" s="21" t="s">
        <v>14</v>
      </c>
      <c r="F233" s="21" t="n">
        <v>13600521572</v>
      </c>
      <c r="G233" s="19" t="s">
        <v>35</v>
      </c>
      <c r="H233" s="26"/>
      <c r="I233" s="24"/>
    </row>
    <row r="234" s="25" customFormat="true" ht="20.1" hidden="false" customHeight="true" outlineLevel="0" collapsed="false">
      <c r="A234" s="18" t="n">
        <v>232</v>
      </c>
      <c r="B234" s="21" t="s">
        <v>541</v>
      </c>
      <c r="C234" s="27" t="s">
        <v>542</v>
      </c>
      <c r="D234" s="21" t="s">
        <v>543</v>
      </c>
      <c r="E234" s="21" t="s">
        <v>11</v>
      </c>
      <c r="F234" s="19" t="n">
        <v>13600531791</v>
      </c>
      <c r="G234" s="19" t="s">
        <v>35</v>
      </c>
      <c r="H234" s="26"/>
      <c r="I234" s="24"/>
    </row>
    <row r="235" s="25" customFormat="true" ht="20.1" hidden="false" customHeight="true" outlineLevel="0" collapsed="false">
      <c r="A235" s="18" t="n">
        <v>233</v>
      </c>
      <c r="B235" s="21" t="s">
        <v>544</v>
      </c>
      <c r="C235" s="27" t="s">
        <v>545</v>
      </c>
      <c r="D235" s="21" t="s">
        <v>543</v>
      </c>
      <c r="E235" s="21" t="s">
        <v>11</v>
      </c>
      <c r="F235" s="19" t="n">
        <v>13600531791</v>
      </c>
      <c r="G235" s="19" t="s">
        <v>35</v>
      </c>
      <c r="H235" s="23"/>
      <c r="I235" s="24"/>
    </row>
    <row r="236" s="25" customFormat="true" ht="20.1" hidden="false" customHeight="true" outlineLevel="0" collapsed="false">
      <c r="A236" s="18" t="n">
        <v>234</v>
      </c>
      <c r="B236" s="21" t="s">
        <v>546</v>
      </c>
      <c r="C236" s="27" t="s">
        <v>547</v>
      </c>
      <c r="D236" s="21" t="s">
        <v>543</v>
      </c>
      <c r="E236" s="21" t="s">
        <v>11</v>
      </c>
      <c r="F236" s="19" t="n">
        <v>13600531791</v>
      </c>
      <c r="G236" s="19" t="s">
        <v>35</v>
      </c>
      <c r="H236" s="26"/>
      <c r="I236" s="24"/>
    </row>
    <row r="237" s="25" customFormat="true" ht="20.1" hidden="false" customHeight="true" outlineLevel="0" collapsed="false">
      <c r="A237" s="18" t="n">
        <v>235</v>
      </c>
      <c r="B237" s="21" t="s">
        <v>548</v>
      </c>
      <c r="C237" s="27" t="s">
        <v>549</v>
      </c>
      <c r="D237" s="21" t="s">
        <v>543</v>
      </c>
      <c r="E237" s="21" t="s">
        <v>11</v>
      </c>
      <c r="F237" s="19" t="n">
        <v>13600531791</v>
      </c>
      <c r="G237" s="19" t="s">
        <v>35</v>
      </c>
      <c r="H237" s="26"/>
      <c r="I237" s="24"/>
    </row>
    <row r="238" s="10" customFormat="true" ht="20.1" hidden="false" customHeight="true" outlineLevel="0" collapsed="false">
      <c r="A238" s="18" t="n">
        <v>236</v>
      </c>
      <c r="B238" s="21" t="s">
        <v>550</v>
      </c>
      <c r="C238" s="27" t="s">
        <v>551</v>
      </c>
      <c r="D238" s="21" t="s">
        <v>543</v>
      </c>
      <c r="E238" s="21" t="s">
        <v>11</v>
      </c>
      <c r="F238" s="19" t="n">
        <v>13600531791</v>
      </c>
      <c r="G238" s="19" t="s">
        <v>35</v>
      </c>
      <c r="H238" s="23"/>
      <c r="I238" s="24"/>
    </row>
    <row r="239" s="25" customFormat="true" ht="20.1" hidden="false" customHeight="true" outlineLevel="0" collapsed="false">
      <c r="A239" s="18" t="n">
        <v>237</v>
      </c>
      <c r="B239" s="21" t="s">
        <v>552</v>
      </c>
      <c r="C239" s="27" t="s">
        <v>553</v>
      </c>
      <c r="D239" s="21" t="s">
        <v>543</v>
      </c>
      <c r="E239" s="21" t="s">
        <v>13</v>
      </c>
      <c r="F239" s="19" t="n">
        <v>13600531791</v>
      </c>
      <c r="G239" s="19" t="s">
        <v>35</v>
      </c>
      <c r="H239" s="18"/>
      <c r="I239" s="24"/>
    </row>
    <row r="240" s="25" customFormat="true" ht="20.1" hidden="false" customHeight="true" outlineLevel="0" collapsed="false">
      <c r="A240" s="18" t="n">
        <v>238</v>
      </c>
      <c r="B240" s="21" t="s">
        <v>554</v>
      </c>
      <c r="C240" s="27" t="s">
        <v>555</v>
      </c>
      <c r="D240" s="21" t="s">
        <v>543</v>
      </c>
      <c r="E240" s="21" t="s">
        <v>13</v>
      </c>
      <c r="F240" s="19" t="n">
        <v>13600531791</v>
      </c>
      <c r="G240" s="19" t="s">
        <v>35</v>
      </c>
      <c r="H240" s="23"/>
      <c r="I240" s="24"/>
    </row>
    <row r="241" s="25" customFormat="true" ht="20.1" hidden="false" customHeight="true" outlineLevel="0" collapsed="false">
      <c r="A241" s="18" t="n">
        <v>239</v>
      </c>
      <c r="B241" s="21" t="s">
        <v>556</v>
      </c>
      <c r="C241" s="27" t="s">
        <v>557</v>
      </c>
      <c r="D241" s="21" t="s">
        <v>543</v>
      </c>
      <c r="E241" s="21" t="s">
        <v>13</v>
      </c>
      <c r="F241" s="19" t="n">
        <v>13600531791</v>
      </c>
      <c r="G241" s="19" t="s">
        <v>35</v>
      </c>
      <c r="H241" s="26"/>
      <c r="I241" s="24"/>
    </row>
    <row r="242" s="25" customFormat="true" ht="20.1" hidden="false" customHeight="true" outlineLevel="0" collapsed="false">
      <c r="A242" s="18" t="n">
        <v>240</v>
      </c>
      <c r="B242" s="21" t="s">
        <v>558</v>
      </c>
      <c r="C242" s="27" t="s">
        <v>559</v>
      </c>
      <c r="D242" s="21" t="s">
        <v>543</v>
      </c>
      <c r="E242" s="21" t="s">
        <v>13</v>
      </c>
      <c r="F242" s="19" t="n">
        <v>13600531791</v>
      </c>
      <c r="G242" s="19" t="s">
        <v>35</v>
      </c>
      <c r="H242" s="26"/>
      <c r="I242" s="24"/>
    </row>
    <row r="243" s="25" customFormat="true" ht="20.1" hidden="false" customHeight="true" outlineLevel="0" collapsed="false">
      <c r="A243" s="18" t="n">
        <v>241</v>
      </c>
      <c r="B243" s="21" t="s">
        <v>560</v>
      </c>
      <c r="C243" s="27" t="s">
        <v>561</v>
      </c>
      <c r="D243" s="21" t="s">
        <v>543</v>
      </c>
      <c r="E243" s="21" t="s">
        <v>13</v>
      </c>
      <c r="F243" s="19" t="n">
        <v>13600531791</v>
      </c>
      <c r="G243" s="19" t="s">
        <v>35</v>
      </c>
      <c r="H243" s="23"/>
      <c r="I243" s="24"/>
    </row>
    <row r="244" s="25" customFormat="true" ht="20.1" hidden="false" customHeight="true" outlineLevel="0" collapsed="false">
      <c r="A244" s="18" t="n">
        <v>242</v>
      </c>
      <c r="B244" s="21" t="s">
        <v>562</v>
      </c>
      <c r="C244" s="27" t="s">
        <v>563</v>
      </c>
      <c r="D244" s="21" t="s">
        <v>543</v>
      </c>
      <c r="E244" s="21" t="s">
        <v>13</v>
      </c>
      <c r="F244" s="19" t="n">
        <v>13600531791</v>
      </c>
      <c r="G244" s="19" t="s">
        <v>35</v>
      </c>
      <c r="H244" s="26"/>
      <c r="I244" s="24"/>
    </row>
    <row r="245" s="25" customFormat="true" ht="20.1" hidden="false" customHeight="true" outlineLevel="0" collapsed="false">
      <c r="A245" s="18" t="n">
        <v>243</v>
      </c>
      <c r="B245" s="21" t="s">
        <v>564</v>
      </c>
      <c r="C245" s="27" t="s">
        <v>565</v>
      </c>
      <c r="D245" s="21" t="s">
        <v>543</v>
      </c>
      <c r="E245" s="21" t="s">
        <v>12</v>
      </c>
      <c r="F245" s="19" t="n">
        <v>13600531791</v>
      </c>
      <c r="G245" s="19" t="s">
        <v>35</v>
      </c>
      <c r="H245" s="23"/>
      <c r="I245" s="24"/>
    </row>
    <row r="246" s="25" customFormat="true" ht="20.1" hidden="false" customHeight="true" outlineLevel="0" collapsed="false">
      <c r="A246" s="18" t="n">
        <v>244</v>
      </c>
      <c r="B246" s="21" t="s">
        <v>566</v>
      </c>
      <c r="C246" s="27" t="s">
        <v>567</v>
      </c>
      <c r="D246" s="21" t="s">
        <v>543</v>
      </c>
      <c r="E246" s="21" t="s">
        <v>12</v>
      </c>
      <c r="F246" s="19" t="n">
        <v>13600531791</v>
      </c>
      <c r="G246" s="19" t="s">
        <v>35</v>
      </c>
      <c r="H246" s="26"/>
      <c r="I246" s="24"/>
    </row>
    <row r="247" s="25" customFormat="true" ht="20.1" hidden="false" customHeight="true" outlineLevel="0" collapsed="false">
      <c r="A247" s="18" t="n">
        <v>245</v>
      </c>
      <c r="B247" s="21" t="s">
        <v>568</v>
      </c>
      <c r="C247" s="27" t="s">
        <v>569</v>
      </c>
      <c r="D247" s="21" t="s">
        <v>543</v>
      </c>
      <c r="E247" s="21" t="s">
        <v>12</v>
      </c>
      <c r="F247" s="19" t="n">
        <v>13600531791</v>
      </c>
      <c r="G247" s="19" t="s">
        <v>35</v>
      </c>
      <c r="H247" s="23"/>
      <c r="I247" s="24"/>
    </row>
    <row r="248" s="25" customFormat="true" ht="20.1" hidden="false" customHeight="true" outlineLevel="0" collapsed="false">
      <c r="A248" s="18" t="n">
        <v>246</v>
      </c>
      <c r="B248" s="21" t="s">
        <v>570</v>
      </c>
      <c r="C248" s="27" t="s">
        <v>571</v>
      </c>
      <c r="D248" s="21" t="s">
        <v>543</v>
      </c>
      <c r="E248" s="21" t="s">
        <v>12</v>
      </c>
      <c r="F248" s="19" t="n">
        <v>13600531791</v>
      </c>
      <c r="G248" s="19" t="s">
        <v>35</v>
      </c>
      <c r="H248" s="26"/>
      <c r="I248" s="24"/>
    </row>
    <row r="249" s="25" customFormat="true" ht="20.1" hidden="false" customHeight="true" outlineLevel="0" collapsed="false">
      <c r="A249" s="18" t="n">
        <v>247</v>
      </c>
      <c r="B249" s="19" t="s">
        <v>572</v>
      </c>
      <c r="C249" s="20" t="s">
        <v>573</v>
      </c>
      <c r="D249" s="19" t="s">
        <v>574</v>
      </c>
      <c r="E249" s="21" t="s">
        <v>11</v>
      </c>
      <c r="F249" s="19" t="n">
        <v>13605815937</v>
      </c>
      <c r="G249" s="19" t="s">
        <v>35</v>
      </c>
      <c r="H249" s="23"/>
      <c r="I249" s="24"/>
    </row>
    <row r="250" s="25" customFormat="true" ht="20.1" hidden="false" customHeight="true" outlineLevel="0" collapsed="false">
      <c r="A250" s="18" t="n">
        <v>248</v>
      </c>
      <c r="B250" s="19" t="s">
        <v>575</v>
      </c>
      <c r="C250" s="20" t="s">
        <v>576</v>
      </c>
      <c r="D250" s="31" t="s">
        <v>34</v>
      </c>
      <c r="E250" s="21" t="s">
        <v>16</v>
      </c>
      <c r="F250" s="32" t="s">
        <v>577</v>
      </c>
      <c r="G250" s="19" t="s">
        <v>35</v>
      </c>
      <c r="H250" s="26"/>
      <c r="I250" s="24"/>
    </row>
    <row r="251" s="25" customFormat="true" ht="20.1" hidden="false" customHeight="true" outlineLevel="0" collapsed="false">
      <c r="A251" s="18" t="n">
        <v>249</v>
      </c>
      <c r="B251" s="19" t="s">
        <v>578</v>
      </c>
      <c r="C251" s="20" t="s">
        <v>579</v>
      </c>
      <c r="D251" s="31" t="s">
        <v>34</v>
      </c>
      <c r="E251" s="21" t="s">
        <v>16</v>
      </c>
      <c r="F251" s="32" t="s">
        <v>577</v>
      </c>
      <c r="G251" s="19" t="s">
        <v>35</v>
      </c>
      <c r="H251" s="26"/>
      <c r="I251" s="24"/>
    </row>
    <row r="252" s="25" customFormat="true" ht="20.1" hidden="false" customHeight="true" outlineLevel="0" collapsed="false">
      <c r="A252" s="18" t="n">
        <v>250</v>
      </c>
      <c r="B252" s="19" t="s">
        <v>580</v>
      </c>
      <c r="C252" s="20" t="s">
        <v>581</v>
      </c>
      <c r="D252" s="19" t="s">
        <v>34</v>
      </c>
      <c r="E252" s="21" t="s">
        <v>14</v>
      </c>
      <c r="F252" s="19" t="n">
        <v>13606507252</v>
      </c>
      <c r="G252" s="19" t="s">
        <v>35</v>
      </c>
      <c r="H252" s="23"/>
      <c r="I252" s="24"/>
    </row>
    <row r="253" s="25" customFormat="true" ht="20.1" hidden="false" customHeight="true" outlineLevel="0" collapsed="false">
      <c r="A253" s="18" t="n">
        <v>251</v>
      </c>
      <c r="B253" s="57" t="s">
        <v>582</v>
      </c>
      <c r="C253" s="58" t="s">
        <v>583</v>
      </c>
      <c r="D253" s="57" t="s">
        <v>34</v>
      </c>
      <c r="E253" s="21" t="s">
        <v>15</v>
      </c>
      <c r="F253" s="19" t="n">
        <v>13606507252</v>
      </c>
      <c r="G253" s="22" t="s">
        <v>35</v>
      </c>
      <c r="H253" s="23"/>
      <c r="I253" s="24"/>
    </row>
    <row r="254" s="25" customFormat="true" ht="20.1" hidden="false" customHeight="true" outlineLevel="0" collapsed="false">
      <c r="A254" s="18" t="n">
        <v>252</v>
      </c>
      <c r="B254" s="57" t="s">
        <v>584</v>
      </c>
      <c r="C254" s="58" t="s">
        <v>585</v>
      </c>
      <c r="D254" s="57" t="s">
        <v>34</v>
      </c>
      <c r="E254" s="21" t="s">
        <v>15</v>
      </c>
      <c r="F254" s="19" t="n">
        <v>13606507252</v>
      </c>
      <c r="G254" s="22" t="s">
        <v>35</v>
      </c>
      <c r="H254" s="23"/>
      <c r="I254" s="24"/>
    </row>
    <row r="255" s="25" customFormat="true" ht="20.1" hidden="false" customHeight="true" outlineLevel="0" collapsed="false">
      <c r="A255" s="18" t="n">
        <v>253</v>
      </c>
      <c r="B255" s="57" t="s">
        <v>586</v>
      </c>
      <c r="C255" s="58" t="s">
        <v>587</v>
      </c>
      <c r="D255" s="57" t="s">
        <v>34</v>
      </c>
      <c r="E255" s="21" t="s">
        <v>15</v>
      </c>
      <c r="F255" s="19" t="n">
        <v>13606507252</v>
      </c>
      <c r="G255" s="22" t="s">
        <v>35</v>
      </c>
      <c r="H255" s="26"/>
      <c r="I255" s="24"/>
    </row>
    <row r="256" s="25" customFormat="true" ht="20.1" hidden="false" customHeight="true" outlineLevel="0" collapsed="false">
      <c r="A256" s="18" t="n">
        <v>254</v>
      </c>
      <c r="B256" s="19" t="s">
        <v>588</v>
      </c>
      <c r="C256" s="20" t="s">
        <v>589</v>
      </c>
      <c r="D256" s="19" t="s">
        <v>34</v>
      </c>
      <c r="E256" s="21" t="s">
        <v>16</v>
      </c>
      <c r="F256" s="19" t="n">
        <v>13606507252</v>
      </c>
      <c r="G256" s="19" t="s">
        <v>35</v>
      </c>
      <c r="H256" s="23"/>
      <c r="I256" s="24"/>
    </row>
    <row r="257" s="25" customFormat="true" ht="20.1" hidden="false" customHeight="true" outlineLevel="0" collapsed="false">
      <c r="A257" s="18" t="n">
        <v>255</v>
      </c>
      <c r="B257" s="19" t="s">
        <v>590</v>
      </c>
      <c r="C257" s="20" t="s">
        <v>591</v>
      </c>
      <c r="D257" s="19" t="s">
        <v>34</v>
      </c>
      <c r="E257" s="21" t="s">
        <v>15</v>
      </c>
      <c r="F257" s="19" t="n">
        <v>13655722091</v>
      </c>
      <c r="G257" s="22" t="s">
        <v>35</v>
      </c>
      <c r="H257" s="23"/>
      <c r="I257" s="24"/>
    </row>
    <row r="258" s="25" customFormat="true" ht="20.1" hidden="false" customHeight="true" outlineLevel="0" collapsed="false">
      <c r="A258" s="18" t="n">
        <v>256</v>
      </c>
      <c r="B258" s="57" t="s">
        <v>592</v>
      </c>
      <c r="C258" s="58" t="s">
        <v>593</v>
      </c>
      <c r="D258" s="57" t="s">
        <v>34</v>
      </c>
      <c r="E258" s="21" t="s">
        <v>11</v>
      </c>
      <c r="F258" s="19" t="n">
        <v>13655815102</v>
      </c>
      <c r="G258" s="19" t="s">
        <v>35</v>
      </c>
      <c r="H258" s="23"/>
      <c r="I258" s="24"/>
    </row>
    <row r="259" s="10" customFormat="true" ht="20.1" hidden="false" customHeight="true" outlineLevel="0" collapsed="false">
      <c r="A259" s="18" t="n">
        <v>257</v>
      </c>
      <c r="B259" s="19" t="s">
        <v>594</v>
      </c>
      <c r="C259" s="20" t="s">
        <v>595</v>
      </c>
      <c r="D259" s="19" t="s">
        <v>34</v>
      </c>
      <c r="E259" s="21" t="s">
        <v>11</v>
      </c>
      <c r="F259" s="19" t="n">
        <v>13656671417</v>
      </c>
      <c r="G259" s="19" t="s">
        <v>35</v>
      </c>
      <c r="H259" s="23"/>
      <c r="I259" s="24"/>
    </row>
    <row r="260" s="25" customFormat="true" ht="20.1" hidden="false" customHeight="true" outlineLevel="0" collapsed="false">
      <c r="A260" s="18" t="n">
        <v>258</v>
      </c>
      <c r="B260" s="48" t="s">
        <v>596</v>
      </c>
      <c r="C260" s="49" t="s">
        <v>597</v>
      </c>
      <c r="D260" s="48" t="s">
        <v>598</v>
      </c>
      <c r="E260" s="21" t="s">
        <v>13</v>
      </c>
      <c r="F260" s="19" t="n">
        <v>13656679682</v>
      </c>
      <c r="G260" s="19" t="s">
        <v>35</v>
      </c>
      <c r="H260" s="23"/>
      <c r="I260" s="24"/>
    </row>
    <row r="261" s="25" customFormat="true" ht="20.1" hidden="false" customHeight="true" outlineLevel="0" collapsed="false">
      <c r="A261" s="18" t="n">
        <v>259</v>
      </c>
      <c r="B261" s="48" t="s">
        <v>599</v>
      </c>
      <c r="C261" s="49" t="s">
        <v>600</v>
      </c>
      <c r="D261" s="48" t="s">
        <v>598</v>
      </c>
      <c r="E261" s="21" t="s">
        <v>12</v>
      </c>
      <c r="F261" s="19" t="n">
        <v>13656679682</v>
      </c>
      <c r="G261" s="19" t="s">
        <v>35</v>
      </c>
      <c r="H261" s="26"/>
      <c r="I261" s="24"/>
    </row>
    <row r="262" s="25" customFormat="true" ht="20.1" hidden="false" customHeight="true" outlineLevel="0" collapsed="false">
      <c r="A262" s="18" t="n">
        <v>260</v>
      </c>
      <c r="B262" s="48" t="s">
        <v>601</v>
      </c>
      <c r="C262" s="49" t="s">
        <v>602</v>
      </c>
      <c r="D262" s="48" t="s">
        <v>598</v>
      </c>
      <c r="E262" s="21" t="s">
        <v>12</v>
      </c>
      <c r="F262" s="19" t="n">
        <v>13656679682</v>
      </c>
      <c r="G262" s="19" t="s">
        <v>35</v>
      </c>
      <c r="H262" s="26"/>
      <c r="I262" s="24"/>
    </row>
    <row r="263" s="25" customFormat="true" ht="20.1" hidden="false" customHeight="true" outlineLevel="0" collapsed="false">
      <c r="A263" s="18" t="n">
        <v>261</v>
      </c>
      <c r="B263" s="48" t="s">
        <v>603</v>
      </c>
      <c r="C263" s="49" t="s">
        <v>604</v>
      </c>
      <c r="D263" s="48" t="s">
        <v>598</v>
      </c>
      <c r="E263" s="21" t="s">
        <v>12</v>
      </c>
      <c r="F263" s="19" t="n">
        <v>13656679682</v>
      </c>
      <c r="G263" s="19" t="s">
        <v>35</v>
      </c>
      <c r="H263" s="23"/>
      <c r="I263" s="24"/>
    </row>
    <row r="264" s="25" customFormat="true" ht="20.1" hidden="false" customHeight="true" outlineLevel="0" collapsed="false">
      <c r="A264" s="18" t="n">
        <v>262</v>
      </c>
      <c r="B264" s="48" t="s">
        <v>605</v>
      </c>
      <c r="C264" s="49" t="s">
        <v>606</v>
      </c>
      <c r="D264" s="48" t="s">
        <v>598</v>
      </c>
      <c r="E264" s="21" t="s">
        <v>12</v>
      </c>
      <c r="F264" s="19" t="n">
        <v>13656679682</v>
      </c>
      <c r="G264" s="19" t="s">
        <v>35</v>
      </c>
      <c r="H264" s="23"/>
      <c r="I264" s="24"/>
    </row>
    <row r="265" s="10" customFormat="true" ht="20.1" hidden="false" customHeight="true" outlineLevel="0" collapsed="false">
      <c r="A265" s="18" t="n">
        <v>263</v>
      </c>
      <c r="B265" s="48" t="s">
        <v>607</v>
      </c>
      <c r="C265" s="49" t="s">
        <v>608</v>
      </c>
      <c r="D265" s="48" t="s">
        <v>598</v>
      </c>
      <c r="E265" s="21" t="s">
        <v>12</v>
      </c>
      <c r="F265" s="33" t="n">
        <v>13656679682</v>
      </c>
      <c r="G265" s="19" t="s">
        <v>35</v>
      </c>
      <c r="H265" s="26"/>
      <c r="I265" s="24"/>
    </row>
    <row r="266" s="25" customFormat="true" ht="20.1" hidden="false" customHeight="true" outlineLevel="0" collapsed="false">
      <c r="A266" s="18" t="n">
        <v>264</v>
      </c>
      <c r="B266" s="21" t="s">
        <v>609</v>
      </c>
      <c r="C266" s="27" t="s">
        <v>610</v>
      </c>
      <c r="D266" s="21" t="s">
        <v>611</v>
      </c>
      <c r="E266" s="21" t="s">
        <v>14</v>
      </c>
      <c r="F266" s="19" t="n">
        <v>13656715030</v>
      </c>
      <c r="G266" s="19" t="s">
        <v>35</v>
      </c>
      <c r="H266" s="23"/>
      <c r="I266" s="24"/>
    </row>
    <row r="267" s="25" customFormat="true" ht="20.1" hidden="false" customHeight="true" outlineLevel="0" collapsed="false">
      <c r="A267" s="18" t="n">
        <v>265</v>
      </c>
      <c r="B267" s="21" t="s">
        <v>612</v>
      </c>
      <c r="C267" s="27" t="s">
        <v>613</v>
      </c>
      <c r="D267" s="21" t="s">
        <v>611</v>
      </c>
      <c r="E267" s="21" t="s">
        <v>14</v>
      </c>
      <c r="F267" s="19" t="n">
        <v>13656715030</v>
      </c>
      <c r="G267" s="19" t="s">
        <v>35</v>
      </c>
      <c r="H267" s="23"/>
      <c r="I267" s="24"/>
    </row>
    <row r="268" s="25" customFormat="true" ht="20.1" hidden="false" customHeight="true" outlineLevel="0" collapsed="false">
      <c r="A268" s="18" t="n">
        <v>266</v>
      </c>
      <c r="B268" s="21" t="s">
        <v>614</v>
      </c>
      <c r="C268" s="27" t="s">
        <v>615</v>
      </c>
      <c r="D268" s="21" t="s">
        <v>611</v>
      </c>
      <c r="E268" s="21" t="s">
        <v>14</v>
      </c>
      <c r="F268" s="19" t="n">
        <v>13656715030</v>
      </c>
      <c r="G268" s="19" t="s">
        <v>35</v>
      </c>
      <c r="H268" s="23"/>
      <c r="I268" s="24"/>
    </row>
    <row r="269" s="25" customFormat="true" ht="20.1" hidden="false" customHeight="true" outlineLevel="0" collapsed="false">
      <c r="A269" s="18" t="n">
        <v>267</v>
      </c>
      <c r="B269" s="21" t="s">
        <v>616</v>
      </c>
      <c r="C269" s="27" t="s">
        <v>617</v>
      </c>
      <c r="D269" s="21" t="s">
        <v>611</v>
      </c>
      <c r="E269" s="21" t="s">
        <v>15</v>
      </c>
      <c r="F269" s="19" t="n">
        <v>13656715030</v>
      </c>
      <c r="G269" s="22" t="s">
        <v>35</v>
      </c>
      <c r="H269" s="23"/>
      <c r="I269" s="24"/>
    </row>
    <row r="270" s="25" customFormat="true" ht="20.1" hidden="false" customHeight="true" outlineLevel="0" collapsed="false">
      <c r="A270" s="18" t="n">
        <v>268</v>
      </c>
      <c r="B270" s="21" t="s">
        <v>618</v>
      </c>
      <c r="C270" s="27" t="s">
        <v>619</v>
      </c>
      <c r="D270" s="21" t="s">
        <v>611</v>
      </c>
      <c r="E270" s="21" t="s">
        <v>15</v>
      </c>
      <c r="F270" s="19" t="n">
        <v>13656715030</v>
      </c>
      <c r="G270" s="22" t="s">
        <v>35</v>
      </c>
      <c r="H270" s="23"/>
      <c r="I270" s="24"/>
    </row>
    <row r="271" s="25" customFormat="true" ht="20.1" hidden="false" customHeight="true" outlineLevel="0" collapsed="false">
      <c r="A271" s="18" t="n">
        <v>269</v>
      </c>
      <c r="B271" s="21" t="s">
        <v>620</v>
      </c>
      <c r="C271" s="27" t="s">
        <v>621</v>
      </c>
      <c r="D271" s="21" t="s">
        <v>611</v>
      </c>
      <c r="E271" s="21" t="s">
        <v>15</v>
      </c>
      <c r="F271" s="19" t="n">
        <v>13656715030</v>
      </c>
      <c r="G271" s="22" t="s">
        <v>35</v>
      </c>
      <c r="H271" s="23"/>
      <c r="I271" s="24"/>
    </row>
    <row r="272" s="25" customFormat="true" ht="20.1" hidden="false" customHeight="true" outlineLevel="0" collapsed="false">
      <c r="A272" s="18" t="n">
        <v>270</v>
      </c>
      <c r="B272" s="21" t="s">
        <v>622</v>
      </c>
      <c r="C272" s="27" t="s">
        <v>623</v>
      </c>
      <c r="D272" s="21" t="s">
        <v>611</v>
      </c>
      <c r="E272" s="21" t="s">
        <v>15</v>
      </c>
      <c r="F272" s="32" t="s">
        <v>624</v>
      </c>
      <c r="G272" s="22" t="s">
        <v>35</v>
      </c>
      <c r="H272" s="26"/>
      <c r="I272" s="24"/>
    </row>
    <row r="273" s="10" customFormat="true" ht="20.1" hidden="false" customHeight="true" outlineLevel="0" collapsed="false">
      <c r="A273" s="18" t="n">
        <v>271</v>
      </c>
      <c r="B273" s="21" t="s">
        <v>625</v>
      </c>
      <c r="C273" s="27" t="s">
        <v>626</v>
      </c>
      <c r="D273" s="21" t="s">
        <v>611</v>
      </c>
      <c r="E273" s="21" t="s">
        <v>15</v>
      </c>
      <c r="F273" s="19" t="n">
        <v>13656715030</v>
      </c>
      <c r="G273" s="22" t="s">
        <v>35</v>
      </c>
      <c r="H273" s="26"/>
      <c r="I273" s="24"/>
    </row>
    <row r="274" s="10" customFormat="true" ht="20.1" hidden="false" customHeight="true" outlineLevel="0" collapsed="false">
      <c r="A274" s="18" t="n">
        <v>272</v>
      </c>
      <c r="B274" s="21" t="s">
        <v>627</v>
      </c>
      <c r="C274" s="27" t="s">
        <v>628</v>
      </c>
      <c r="D274" s="21" t="s">
        <v>611</v>
      </c>
      <c r="E274" s="21" t="s">
        <v>15</v>
      </c>
      <c r="F274" s="19" t="n">
        <v>13656715030</v>
      </c>
      <c r="G274" s="22" t="s">
        <v>35</v>
      </c>
      <c r="H274" s="23"/>
      <c r="I274" s="24"/>
    </row>
    <row r="275" s="25" customFormat="true" ht="20.1" hidden="false" customHeight="true" outlineLevel="0" collapsed="false">
      <c r="A275" s="18" t="n">
        <v>273</v>
      </c>
      <c r="B275" s="21" t="s">
        <v>629</v>
      </c>
      <c r="C275" s="27" t="s">
        <v>630</v>
      </c>
      <c r="D275" s="21" t="s">
        <v>611</v>
      </c>
      <c r="E275" s="21" t="s">
        <v>15</v>
      </c>
      <c r="F275" s="32" t="s">
        <v>624</v>
      </c>
      <c r="G275" s="22" t="s">
        <v>35</v>
      </c>
      <c r="H275" s="23"/>
      <c r="I275" s="24"/>
    </row>
    <row r="276" s="25" customFormat="true" ht="20.1" hidden="false" customHeight="true" outlineLevel="0" collapsed="false">
      <c r="A276" s="18" t="n">
        <v>274</v>
      </c>
      <c r="B276" s="21" t="s">
        <v>631</v>
      </c>
      <c r="C276" s="27" t="s">
        <v>632</v>
      </c>
      <c r="D276" s="21" t="s">
        <v>611</v>
      </c>
      <c r="E276" s="21" t="s">
        <v>15</v>
      </c>
      <c r="F276" s="19" t="n">
        <v>13656715030</v>
      </c>
      <c r="G276" s="22" t="s">
        <v>35</v>
      </c>
      <c r="H276" s="23"/>
      <c r="I276" s="24"/>
    </row>
    <row r="277" s="25" customFormat="true" ht="20.1" hidden="false" customHeight="true" outlineLevel="0" collapsed="false">
      <c r="A277" s="18" t="n">
        <v>275</v>
      </c>
      <c r="B277" s="21" t="s">
        <v>633</v>
      </c>
      <c r="C277" s="27" t="s">
        <v>634</v>
      </c>
      <c r="D277" s="21" t="s">
        <v>611</v>
      </c>
      <c r="E277" s="21" t="s">
        <v>15</v>
      </c>
      <c r="F277" s="19" t="n">
        <v>13656715030</v>
      </c>
      <c r="G277" s="22" t="s">
        <v>35</v>
      </c>
      <c r="H277" s="23"/>
      <c r="I277" s="24"/>
    </row>
    <row r="278" s="10" customFormat="true" ht="20.1" hidden="false" customHeight="true" outlineLevel="0" collapsed="false">
      <c r="A278" s="18" t="n">
        <v>276</v>
      </c>
      <c r="B278" s="21" t="s">
        <v>635</v>
      </c>
      <c r="C278" s="27" t="s">
        <v>636</v>
      </c>
      <c r="D278" s="21" t="s">
        <v>611</v>
      </c>
      <c r="E278" s="21" t="s">
        <v>15</v>
      </c>
      <c r="F278" s="19" t="n">
        <v>13656715030</v>
      </c>
      <c r="G278" s="22" t="s">
        <v>35</v>
      </c>
      <c r="H278" s="23"/>
      <c r="I278" s="24"/>
    </row>
    <row r="279" s="25" customFormat="true" ht="20.1" hidden="false" customHeight="true" outlineLevel="0" collapsed="false">
      <c r="A279" s="18" t="n">
        <v>277</v>
      </c>
      <c r="B279" s="21" t="s">
        <v>637</v>
      </c>
      <c r="C279" s="27" t="s">
        <v>638</v>
      </c>
      <c r="D279" s="21" t="s">
        <v>611</v>
      </c>
      <c r="E279" s="21" t="s">
        <v>18</v>
      </c>
      <c r="F279" s="32" t="s">
        <v>624</v>
      </c>
      <c r="G279" s="22" t="s">
        <v>35</v>
      </c>
      <c r="H279" s="23"/>
      <c r="I279" s="24"/>
    </row>
    <row r="280" s="25" customFormat="true" ht="20.1" hidden="false" customHeight="true" outlineLevel="0" collapsed="false">
      <c r="A280" s="18" t="n">
        <v>278</v>
      </c>
      <c r="B280" s="21" t="s">
        <v>639</v>
      </c>
      <c r="C280" s="27" t="s">
        <v>640</v>
      </c>
      <c r="D280" s="21" t="s">
        <v>611</v>
      </c>
      <c r="E280" s="21" t="s">
        <v>18</v>
      </c>
      <c r="F280" s="19" t="n">
        <v>13656715030</v>
      </c>
      <c r="G280" s="22" t="s">
        <v>35</v>
      </c>
      <c r="H280" s="23"/>
      <c r="I280" s="24"/>
    </row>
    <row r="281" s="25" customFormat="true" ht="20.1" hidden="false" customHeight="true" outlineLevel="0" collapsed="false">
      <c r="A281" s="18" t="n">
        <v>279</v>
      </c>
      <c r="B281" s="21" t="s">
        <v>641</v>
      </c>
      <c r="C281" s="27" t="s">
        <v>642</v>
      </c>
      <c r="D281" s="21" t="s">
        <v>611</v>
      </c>
      <c r="E281" s="21" t="s">
        <v>18</v>
      </c>
      <c r="F281" s="19" t="n">
        <v>13656715030</v>
      </c>
      <c r="G281" s="22" t="s">
        <v>35</v>
      </c>
      <c r="H281" s="18"/>
      <c r="I281" s="24"/>
    </row>
    <row r="282" s="10" customFormat="true" ht="20.1" hidden="false" customHeight="true" outlineLevel="0" collapsed="false">
      <c r="A282" s="18" t="n">
        <v>280</v>
      </c>
      <c r="B282" s="21" t="s">
        <v>643</v>
      </c>
      <c r="C282" s="27" t="s">
        <v>644</v>
      </c>
      <c r="D282" s="21" t="s">
        <v>611</v>
      </c>
      <c r="E282" s="21" t="s">
        <v>18</v>
      </c>
      <c r="F282" s="19" t="n">
        <v>13656715030</v>
      </c>
      <c r="G282" s="22" t="s">
        <v>35</v>
      </c>
      <c r="H282" s="23"/>
      <c r="I282" s="24"/>
    </row>
    <row r="283" s="25" customFormat="true" ht="20.1" hidden="false" customHeight="true" outlineLevel="0" collapsed="false">
      <c r="A283" s="18" t="n">
        <v>281</v>
      </c>
      <c r="B283" s="21" t="s">
        <v>645</v>
      </c>
      <c r="C283" s="27" t="s">
        <v>646</v>
      </c>
      <c r="D283" s="21" t="s">
        <v>611</v>
      </c>
      <c r="E283" s="21" t="s">
        <v>18</v>
      </c>
      <c r="F283" s="19" t="n">
        <v>13656715030</v>
      </c>
      <c r="G283" s="22" t="s">
        <v>35</v>
      </c>
      <c r="H283" s="23"/>
      <c r="I283" s="24"/>
    </row>
    <row r="284" s="25" customFormat="true" ht="20.1" hidden="false" customHeight="true" outlineLevel="0" collapsed="false">
      <c r="A284" s="18" t="n">
        <v>282</v>
      </c>
      <c r="B284" s="21" t="s">
        <v>647</v>
      </c>
      <c r="C284" s="27" t="s">
        <v>648</v>
      </c>
      <c r="D284" s="21" t="s">
        <v>649</v>
      </c>
      <c r="E284" s="21" t="s">
        <v>11</v>
      </c>
      <c r="F284" s="19" t="n">
        <v>13666610053</v>
      </c>
      <c r="G284" s="19" t="s">
        <v>35</v>
      </c>
      <c r="H284" s="23"/>
      <c r="I284" s="24"/>
    </row>
    <row r="285" s="25" customFormat="true" ht="20.1" hidden="false" customHeight="true" outlineLevel="0" collapsed="false">
      <c r="A285" s="18" t="n">
        <v>283</v>
      </c>
      <c r="B285" s="21" t="s">
        <v>650</v>
      </c>
      <c r="C285" s="27" t="s">
        <v>651</v>
      </c>
      <c r="D285" s="21" t="s">
        <v>649</v>
      </c>
      <c r="E285" s="21" t="s">
        <v>13</v>
      </c>
      <c r="F285" s="19" t="n">
        <v>13666610053</v>
      </c>
      <c r="G285" s="19" t="s">
        <v>35</v>
      </c>
      <c r="H285" s="23"/>
      <c r="I285" s="24"/>
    </row>
    <row r="286" s="25" customFormat="true" ht="20.1" hidden="false" customHeight="true" outlineLevel="0" collapsed="false">
      <c r="A286" s="18" t="n">
        <v>284</v>
      </c>
      <c r="B286" s="21" t="s">
        <v>652</v>
      </c>
      <c r="C286" s="27" t="s">
        <v>653</v>
      </c>
      <c r="D286" s="21" t="s">
        <v>649</v>
      </c>
      <c r="E286" s="21" t="s">
        <v>12</v>
      </c>
      <c r="F286" s="19" t="n">
        <v>13666610053</v>
      </c>
      <c r="G286" s="19" t="s">
        <v>35</v>
      </c>
      <c r="H286" s="23"/>
      <c r="I286" s="24"/>
    </row>
    <row r="287" s="25" customFormat="true" ht="20.1" hidden="false" customHeight="true" outlineLevel="0" collapsed="false">
      <c r="A287" s="18" t="n">
        <v>285</v>
      </c>
      <c r="B287" s="19" t="s">
        <v>654</v>
      </c>
      <c r="C287" s="20" t="s">
        <v>655</v>
      </c>
      <c r="D287" s="19" t="s">
        <v>34</v>
      </c>
      <c r="E287" s="21" t="s">
        <v>14</v>
      </c>
      <c r="F287" s="19" t="n">
        <v>13666703473</v>
      </c>
      <c r="G287" s="19" t="s">
        <v>35</v>
      </c>
      <c r="H287" s="26"/>
      <c r="I287" s="24"/>
    </row>
    <row r="288" s="25" customFormat="true" ht="20.1" hidden="false" customHeight="true" outlineLevel="0" collapsed="false">
      <c r="A288" s="18" t="n">
        <v>286</v>
      </c>
      <c r="B288" s="19" t="s">
        <v>656</v>
      </c>
      <c r="C288" s="20" t="s">
        <v>657</v>
      </c>
      <c r="D288" s="19" t="s">
        <v>34</v>
      </c>
      <c r="E288" s="21" t="s">
        <v>14</v>
      </c>
      <c r="F288" s="19" t="n">
        <v>13666703473</v>
      </c>
      <c r="G288" s="19" t="s">
        <v>35</v>
      </c>
      <c r="H288" s="23"/>
      <c r="I288" s="24"/>
    </row>
    <row r="289" s="25" customFormat="true" ht="20.1" hidden="false" customHeight="true" outlineLevel="0" collapsed="false">
      <c r="A289" s="18" t="n">
        <v>287</v>
      </c>
      <c r="B289" s="19" t="s">
        <v>658</v>
      </c>
      <c r="C289" s="20" t="s">
        <v>659</v>
      </c>
      <c r="D289" s="19" t="s">
        <v>660</v>
      </c>
      <c r="E289" s="21" t="s">
        <v>15</v>
      </c>
      <c r="F289" s="19" t="n">
        <v>13675828946</v>
      </c>
      <c r="G289" s="22" t="s">
        <v>35</v>
      </c>
      <c r="H289" s="26"/>
      <c r="I289" s="24"/>
    </row>
    <row r="290" s="25" customFormat="true" ht="20.1" hidden="false" customHeight="true" outlineLevel="0" collapsed="false">
      <c r="A290" s="18" t="n">
        <v>288</v>
      </c>
      <c r="B290" s="48" t="s">
        <v>661</v>
      </c>
      <c r="C290" s="49" t="s">
        <v>662</v>
      </c>
      <c r="D290" s="19" t="s">
        <v>663</v>
      </c>
      <c r="E290" s="21" t="s">
        <v>13</v>
      </c>
      <c r="F290" s="19" t="n">
        <v>13675833176</v>
      </c>
      <c r="G290" s="19" t="s">
        <v>35</v>
      </c>
      <c r="H290" s="26"/>
      <c r="I290" s="24"/>
    </row>
    <row r="291" s="25" customFormat="true" ht="20.1" hidden="false" customHeight="true" outlineLevel="0" collapsed="false">
      <c r="A291" s="18" t="n">
        <v>289</v>
      </c>
      <c r="B291" s="48" t="s">
        <v>664</v>
      </c>
      <c r="C291" s="49" t="s">
        <v>665</v>
      </c>
      <c r="D291" s="19" t="s">
        <v>663</v>
      </c>
      <c r="E291" s="21" t="s">
        <v>13</v>
      </c>
      <c r="F291" s="19" t="n">
        <v>13675833176</v>
      </c>
      <c r="G291" s="19" t="s">
        <v>35</v>
      </c>
      <c r="H291" s="23"/>
      <c r="I291" s="24"/>
    </row>
    <row r="292" s="25" customFormat="true" ht="20.1" hidden="false" customHeight="true" outlineLevel="0" collapsed="false">
      <c r="A292" s="18" t="n">
        <v>290</v>
      </c>
      <c r="B292" s="19" t="s">
        <v>666</v>
      </c>
      <c r="C292" s="20" t="s">
        <v>667</v>
      </c>
      <c r="D292" s="19" t="s">
        <v>34</v>
      </c>
      <c r="E292" s="21" t="s">
        <v>15</v>
      </c>
      <c r="F292" s="19" t="n">
        <v>13675835219</v>
      </c>
      <c r="G292" s="22" t="s">
        <v>35</v>
      </c>
      <c r="H292" s="23"/>
      <c r="I292" s="24"/>
    </row>
    <row r="293" s="25" customFormat="true" ht="20.1" hidden="false" customHeight="true" outlineLevel="0" collapsed="false">
      <c r="A293" s="18" t="n">
        <v>291</v>
      </c>
      <c r="B293" s="21" t="s">
        <v>668</v>
      </c>
      <c r="C293" s="27" t="s">
        <v>669</v>
      </c>
      <c r="D293" s="21" t="s">
        <v>670</v>
      </c>
      <c r="E293" s="21" t="s">
        <v>14</v>
      </c>
      <c r="F293" s="32" t="s">
        <v>671</v>
      </c>
      <c r="G293" s="21" t="s">
        <v>35</v>
      </c>
      <c r="H293" s="26"/>
      <c r="I293" s="24"/>
    </row>
    <row r="294" s="25" customFormat="true" ht="20.1" hidden="false" customHeight="true" outlineLevel="0" collapsed="false">
      <c r="A294" s="18" t="n">
        <v>292</v>
      </c>
      <c r="B294" s="21" t="s">
        <v>672</v>
      </c>
      <c r="C294" s="27" t="s">
        <v>673</v>
      </c>
      <c r="D294" s="21" t="s">
        <v>670</v>
      </c>
      <c r="E294" s="21" t="s">
        <v>14</v>
      </c>
      <c r="F294" s="32" t="s">
        <v>671</v>
      </c>
      <c r="G294" s="21" t="s">
        <v>35</v>
      </c>
      <c r="H294" s="23"/>
      <c r="I294" s="24"/>
    </row>
    <row r="295" s="25" customFormat="true" ht="20.1" hidden="false" customHeight="true" outlineLevel="0" collapsed="false">
      <c r="A295" s="18" t="n">
        <v>293</v>
      </c>
      <c r="B295" s="21" t="s">
        <v>674</v>
      </c>
      <c r="C295" s="27" t="s">
        <v>675</v>
      </c>
      <c r="D295" s="21" t="s">
        <v>670</v>
      </c>
      <c r="E295" s="21" t="s">
        <v>14</v>
      </c>
      <c r="F295" s="32" t="s">
        <v>671</v>
      </c>
      <c r="G295" s="21" t="s">
        <v>35</v>
      </c>
      <c r="H295" s="23"/>
      <c r="I295" s="24"/>
    </row>
    <row r="296" s="25" customFormat="true" ht="20.1" hidden="false" customHeight="true" outlineLevel="0" collapsed="false">
      <c r="A296" s="18" t="n">
        <v>294</v>
      </c>
      <c r="B296" s="19" t="s">
        <v>676</v>
      </c>
      <c r="C296" s="20" t="s">
        <v>677</v>
      </c>
      <c r="D296" s="54" t="s">
        <v>34</v>
      </c>
      <c r="E296" s="21" t="s">
        <v>11</v>
      </c>
      <c r="F296" s="19" t="n">
        <v>13685779220</v>
      </c>
      <c r="G296" s="19" t="s">
        <v>35</v>
      </c>
      <c r="H296" s="23"/>
      <c r="I296" s="24"/>
    </row>
    <row r="297" s="25" customFormat="true" ht="20.1" hidden="false" customHeight="true" outlineLevel="0" collapsed="false">
      <c r="A297" s="18" t="n">
        <v>295</v>
      </c>
      <c r="B297" s="19" t="s">
        <v>678</v>
      </c>
      <c r="C297" s="20" t="s">
        <v>679</v>
      </c>
      <c r="D297" s="19" t="s">
        <v>34</v>
      </c>
      <c r="E297" s="21" t="s">
        <v>15</v>
      </c>
      <c r="F297" s="19" t="n">
        <v>13708515243</v>
      </c>
      <c r="G297" s="22" t="s">
        <v>35</v>
      </c>
      <c r="H297" s="18"/>
      <c r="I297" s="24"/>
    </row>
    <row r="298" s="25" customFormat="true" ht="20.1" hidden="false" customHeight="true" outlineLevel="0" collapsed="false">
      <c r="A298" s="18" t="n">
        <v>296</v>
      </c>
      <c r="B298" s="19" t="s">
        <v>680</v>
      </c>
      <c r="C298" s="20" t="s">
        <v>681</v>
      </c>
      <c r="D298" s="19" t="s">
        <v>34</v>
      </c>
      <c r="E298" s="21" t="s">
        <v>15</v>
      </c>
      <c r="F298" s="19" t="n">
        <v>13732209510</v>
      </c>
      <c r="G298" s="22" t="s">
        <v>35</v>
      </c>
      <c r="H298" s="23"/>
      <c r="I298" s="24"/>
    </row>
    <row r="299" s="25" customFormat="true" ht="20.1" hidden="false" customHeight="true" outlineLevel="0" collapsed="false">
      <c r="A299" s="18" t="n">
        <v>297</v>
      </c>
      <c r="B299" s="42" t="s">
        <v>682</v>
      </c>
      <c r="C299" s="44" t="s">
        <v>683</v>
      </c>
      <c r="D299" s="42" t="s">
        <v>684</v>
      </c>
      <c r="E299" s="21" t="s">
        <v>16</v>
      </c>
      <c r="F299" s="42" t="n">
        <v>13732276292</v>
      </c>
      <c r="G299" s="19" t="s">
        <v>35</v>
      </c>
      <c r="H299" s="23"/>
      <c r="I299" s="24"/>
    </row>
    <row r="300" s="25" customFormat="true" ht="20.1" hidden="false" customHeight="true" outlineLevel="0" collapsed="false">
      <c r="A300" s="18" t="n">
        <v>298</v>
      </c>
      <c r="B300" s="42" t="s">
        <v>685</v>
      </c>
      <c r="C300" s="44" t="s">
        <v>686</v>
      </c>
      <c r="D300" s="42" t="s">
        <v>684</v>
      </c>
      <c r="E300" s="21" t="s">
        <v>16</v>
      </c>
      <c r="F300" s="42" t="n">
        <v>13732276292</v>
      </c>
      <c r="G300" s="19" t="s">
        <v>35</v>
      </c>
      <c r="H300" s="26"/>
      <c r="I300" s="24"/>
    </row>
    <row r="301" s="25" customFormat="true" ht="20.1" hidden="false" customHeight="true" outlineLevel="0" collapsed="false">
      <c r="A301" s="18" t="n">
        <v>299</v>
      </c>
      <c r="B301" s="42" t="s">
        <v>687</v>
      </c>
      <c r="C301" s="44" t="s">
        <v>688</v>
      </c>
      <c r="D301" s="42" t="s">
        <v>684</v>
      </c>
      <c r="E301" s="21" t="s">
        <v>16</v>
      </c>
      <c r="F301" s="42" t="n">
        <v>13732276292</v>
      </c>
      <c r="G301" s="19" t="s">
        <v>35</v>
      </c>
      <c r="H301" s="26"/>
      <c r="I301" s="24"/>
    </row>
    <row r="302" s="25" customFormat="true" ht="20.1" hidden="false" customHeight="true" outlineLevel="0" collapsed="false">
      <c r="A302" s="18" t="n">
        <v>300</v>
      </c>
      <c r="B302" s="42" t="s">
        <v>689</v>
      </c>
      <c r="C302" s="44" t="s">
        <v>690</v>
      </c>
      <c r="D302" s="42" t="s">
        <v>684</v>
      </c>
      <c r="E302" s="21" t="s">
        <v>16</v>
      </c>
      <c r="F302" s="42" t="n">
        <v>13732276292</v>
      </c>
      <c r="G302" s="19" t="s">
        <v>35</v>
      </c>
      <c r="H302" s="23"/>
      <c r="I302" s="24"/>
    </row>
    <row r="303" s="25" customFormat="true" ht="20.1" hidden="false" customHeight="true" outlineLevel="0" collapsed="false">
      <c r="A303" s="18" t="n">
        <v>301</v>
      </c>
      <c r="B303" s="54" t="s">
        <v>691</v>
      </c>
      <c r="C303" s="59" t="s">
        <v>692</v>
      </c>
      <c r="D303" s="54" t="s">
        <v>684</v>
      </c>
      <c r="E303" s="21" t="s">
        <v>12</v>
      </c>
      <c r="F303" s="54" t="n">
        <v>13732276292</v>
      </c>
      <c r="G303" s="19" t="s">
        <v>35</v>
      </c>
      <c r="H303" s="23"/>
      <c r="I303" s="24"/>
    </row>
    <row r="304" s="25" customFormat="true" ht="20.1" hidden="false" customHeight="true" outlineLevel="0" collapsed="false">
      <c r="A304" s="18" t="n">
        <v>302</v>
      </c>
      <c r="B304" s="42" t="s">
        <v>693</v>
      </c>
      <c r="C304" s="44" t="s">
        <v>694</v>
      </c>
      <c r="D304" s="42" t="s">
        <v>684</v>
      </c>
      <c r="E304" s="19" t="s">
        <v>11</v>
      </c>
      <c r="F304" s="27" t="s">
        <v>695</v>
      </c>
      <c r="G304" s="19" t="s">
        <v>35</v>
      </c>
      <c r="H304" s="26"/>
      <c r="I304" s="24"/>
    </row>
    <row r="305" s="25" customFormat="true" ht="20.1" hidden="false" customHeight="true" outlineLevel="0" collapsed="false">
      <c r="A305" s="18" t="n">
        <v>303</v>
      </c>
      <c r="B305" s="19" t="s">
        <v>696</v>
      </c>
      <c r="C305" s="20" t="s">
        <v>697</v>
      </c>
      <c r="D305" s="19" t="s">
        <v>34</v>
      </c>
      <c r="E305" s="21" t="s">
        <v>15</v>
      </c>
      <c r="F305" s="19" t="n">
        <v>13735412518</v>
      </c>
      <c r="G305" s="22" t="s">
        <v>35</v>
      </c>
      <c r="H305" s="23"/>
      <c r="I305" s="24"/>
    </row>
    <row r="306" s="25" customFormat="true" ht="20.1" hidden="false" customHeight="true" outlineLevel="0" collapsed="false">
      <c r="A306" s="18" t="n">
        <v>304</v>
      </c>
      <c r="B306" s="19" t="s">
        <v>698</v>
      </c>
      <c r="C306" s="20" t="s">
        <v>699</v>
      </c>
      <c r="D306" s="19" t="s">
        <v>34</v>
      </c>
      <c r="E306" s="21" t="s">
        <v>15</v>
      </c>
      <c r="F306" s="19" t="n">
        <v>13735412518</v>
      </c>
      <c r="G306" s="22" t="s">
        <v>35</v>
      </c>
      <c r="H306" s="23"/>
      <c r="I306" s="24"/>
    </row>
    <row r="307" s="25" customFormat="true" ht="20.1" hidden="false" customHeight="true" outlineLevel="0" collapsed="false">
      <c r="A307" s="18" t="n">
        <v>305</v>
      </c>
      <c r="B307" s="21" t="s">
        <v>700</v>
      </c>
      <c r="C307" s="49" t="s">
        <v>701</v>
      </c>
      <c r="D307" s="21" t="s">
        <v>702</v>
      </c>
      <c r="E307" s="21" t="s">
        <v>11</v>
      </c>
      <c r="F307" s="19" t="n">
        <v>13735503463</v>
      </c>
      <c r="G307" s="19" t="s">
        <v>35</v>
      </c>
      <c r="H307" s="23"/>
      <c r="I307" s="24"/>
    </row>
    <row r="308" s="25" customFormat="true" ht="20.1" hidden="false" customHeight="true" outlineLevel="0" collapsed="false">
      <c r="A308" s="18" t="n">
        <v>306</v>
      </c>
      <c r="B308" s="21" t="s">
        <v>703</v>
      </c>
      <c r="C308" s="27" t="s">
        <v>704</v>
      </c>
      <c r="D308" s="21" t="s">
        <v>702</v>
      </c>
      <c r="E308" s="21" t="s">
        <v>11</v>
      </c>
      <c r="F308" s="19" t="n">
        <v>13735503463</v>
      </c>
      <c r="G308" s="19" t="s">
        <v>35</v>
      </c>
      <c r="H308" s="23"/>
      <c r="I308" s="24"/>
    </row>
    <row r="309" s="25" customFormat="true" ht="20.1" hidden="false" customHeight="true" outlineLevel="0" collapsed="false">
      <c r="A309" s="18" t="n">
        <v>307</v>
      </c>
      <c r="B309" s="21" t="s">
        <v>705</v>
      </c>
      <c r="C309" s="60" t="s">
        <v>706</v>
      </c>
      <c r="D309" s="21" t="s">
        <v>702</v>
      </c>
      <c r="E309" s="21" t="s">
        <v>11</v>
      </c>
      <c r="F309" s="19" t="n">
        <v>13735503463</v>
      </c>
      <c r="G309" s="19" t="s">
        <v>35</v>
      </c>
      <c r="H309" s="23"/>
      <c r="I309" s="24"/>
    </row>
    <row r="310" s="25" customFormat="true" ht="20.1" hidden="false" customHeight="true" outlineLevel="0" collapsed="false">
      <c r="A310" s="18" t="n">
        <v>308</v>
      </c>
      <c r="B310" s="21" t="s">
        <v>707</v>
      </c>
      <c r="C310" s="27" t="s">
        <v>708</v>
      </c>
      <c r="D310" s="21" t="s">
        <v>702</v>
      </c>
      <c r="E310" s="21" t="s">
        <v>11</v>
      </c>
      <c r="F310" s="19" t="n">
        <v>13735503463</v>
      </c>
      <c r="G310" s="19" t="s">
        <v>35</v>
      </c>
      <c r="H310" s="23"/>
      <c r="I310" s="24"/>
    </row>
    <row r="311" s="25" customFormat="true" ht="20.1" hidden="false" customHeight="true" outlineLevel="0" collapsed="false">
      <c r="A311" s="18" t="n">
        <v>309</v>
      </c>
      <c r="B311" s="21" t="s">
        <v>709</v>
      </c>
      <c r="C311" s="27" t="s">
        <v>710</v>
      </c>
      <c r="D311" s="21" t="s">
        <v>702</v>
      </c>
      <c r="E311" s="21" t="s">
        <v>13</v>
      </c>
      <c r="F311" s="19" t="n">
        <v>13735503463</v>
      </c>
      <c r="G311" s="19" t="s">
        <v>35</v>
      </c>
      <c r="H311" s="26"/>
      <c r="I311" s="24"/>
    </row>
    <row r="312" s="25" customFormat="true" ht="20.1" hidden="false" customHeight="true" outlineLevel="0" collapsed="false">
      <c r="A312" s="18" t="n">
        <v>310</v>
      </c>
      <c r="B312" s="21" t="s">
        <v>711</v>
      </c>
      <c r="C312" s="27" t="s">
        <v>712</v>
      </c>
      <c r="D312" s="21" t="s">
        <v>702</v>
      </c>
      <c r="E312" s="21" t="s">
        <v>13</v>
      </c>
      <c r="F312" s="19" t="n">
        <v>13735503463</v>
      </c>
      <c r="G312" s="19" t="s">
        <v>35</v>
      </c>
      <c r="H312" s="23"/>
      <c r="I312" s="24"/>
    </row>
    <row r="313" s="25" customFormat="true" ht="20.1" hidden="false" customHeight="true" outlineLevel="0" collapsed="false">
      <c r="A313" s="18" t="n">
        <v>311</v>
      </c>
      <c r="B313" s="21" t="s">
        <v>713</v>
      </c>
      <c r="C313" s="27" t="s">
        <v>714</v>
      </c>
      <c r="D313" s="21" t="s">
        <v>702</v>
      </c>
      <c r="E313" s="21" t="s">
        <v>15</v>
      </c>
      <c r="F313" s="19" t="n">
        <v>13735503463</v>
      </c>
      <c r="G313" s="22" t="s">
        <v>35</v>
      </c>
      <c r="H313" s="23"/>
      <c r="I313" s="24"/>
    </row>
    <row r="314" s="25" customFormat="true" ht="20.1" hidden="false" customHeight="true" outlineLevel="0" collapsed="false">
      <c r="A314" s="18" t="n">
        <v>312</v>
      </c>
      <c r="B314" s="21" t="s">
        <v>715</v>
      </c>
      <c r="C314" s="27" t="s">
        <v>716</v>
      </c>
      <c r="D314" s="21" t="s">
        <v>702</v>
      </c>
      <c r="E314" s="21" t="s">
        <v>15</v>
      </c>
      <c r="F314" s="19" t="n">
        <v>13735503463</v>
      </c>
      <c r="G314" s="22" t="s">
        <v>35</v>
      </c>
      <c r="H314" s="23"/>
      <c r="I314" s="24"/>
    </row>
    <row r="315" s="25" customFormat="true" ht="20.1" hidden="false" customHeight="true" outlineLevel="0" collapsed="false">
      <c r="A315" s="18" t="n">
        <v>313</v>
      </c>
      <c r="B315" s="21" t="s">
        <v>717</v>
      </c>
      <c r="C315" s="27" t="s">
        <v>718</v>
      </c>
      <c r="D315" s="21" t="s">
        <v>702</v>
      </c>
      <c r="E315" s="21" t="s">
        <v>12</v>
      </c>
      <c r="F315" s="19" t="n">
        <v>13735503463</v>
      </c>
      <c r="G315" s="19" t="s">
        <v>35</v>
      </c>
      <c r="H315" s="23"/>
      <c r="I315" s="24"/>
    </row>
    <row r="316" s="25" customFormat="true" ht="20.1" hidden="false" customHeight="true" outlineLevel="0" collapsed="false">
      <c r="A316" s="18" t="n">
        <v>314</v>
      </c>
      <c r="B316" s="21" t="s">
        <v>719</v>
      </c>
      <c r="C316" s="27" t="s">
        <v>720</v>
      </c>
      <c r="D316" s="21" t="s">
        <v>702</v>
      </c>
      <c r="E316" s="21" t="s">
        <v>12</v>
      </c>
      <c r="F316" s="19" t="n">
        <v>13735503463</v>
      </c>
      <c r="G316" s="19" t="s">
        <v>35</v>
      </c>
      <c r="H316" s="26"/>
      <c r="I316" s="24"/>
    </row>
    <row r="317" s="25" customFormat="true" ht="20.1" hidden="false" customHeight="true" outlineLevel="0" collapsed="false">
      <c r="A317" s="18" t="n">
        <v>315</v>
      </c>
      <c r="B317" s="19" t="s">
        <v>721</v>
      </c>
      <c r="C317" s="20" t="s">
        <v>722</v>
      </c>
      <c r="D317" s="31" t="s">
        <v>723</v>
      </c>
      <c r="E317" s="21" t="s">
        <v>15</v>
      </c>
      <c r="F317" s="32" t="s">
        <v>724</v>
      </c>
      <c r="G317" s="22" t="s">
        <v>35</v>
      </c>
      <c r="H317" s="23"/>
      <c r="I317" s="24"/>
    </row>
    <row r="318" s="25" customFormat="true" ht="20.1" hidden="false" customHeight="true" outlineLevel="0" collapsed="false">
      <c r="A318" s="18" t="n">
        <v>316</v>
      </c>
      <c r="B318" s="19" t="s">
        <v>725</v>
      </c>
      <c r="C318" s="20" t="s">
        <v>726</v>
      </c>
      <c r="D318" s="31" t="s">
        <v>723</v>
      </c>
      <c r="E318" s="21" t="s">
        <v>15</v>
      </c>
      <c r="F318" s="32" t="s">
        <v>724</v>
      </c>
      <c r="G318" s="22" t="s">
        <v>35</v>
      </c>
      <c r="H318" s="18"/>
      <c r="I318" s="24"/>
    </row>
    <row r="319" s="25" customFormat="true" ht="20.1" hidden="false" customHeight="true" outlineLevel="0" collapsed="false">
      <c r="A319" s="18" t="n">
        <v>317</v>
      </c>
      <c r="B319" s="45" t="s">
        <v>727</v>
      </c>
      <c r="C319" s="20" t="s">
        <v>728</v>
      </c>
      <c r="D319" s="31" t="s">
        <v>723</v>
      </c>
      <c r="E319" s="21" t="s">
        <v>15</v>
      </c>
      <c r="F319" s="32" t="s">
        <v>724</v>
      </c>
      <c r="G319" s="22" t="s">
        <v>35</v>
      </c>
      <c r="H319" s="26"/>
      <c r="I319" s="24"/>
    </row>
    <row r="320" s="25" customFormat="true" ht="20.1" hidden="false" customHeight="true" outlineLevel="0" collapsed="false">
      <c r="A320" s="18" t="n">
        <v>318</v>
      </c>
      <c r="B320" s="19" t="s">
        <v>729</v>
      </c>
      <c r="C320" s="20" t="s">
        <v>730</v>
      </c>
      <c r="D320" s="31" t="s">
        <v>723</v>
      </c>
      <c r="E320" s="21" t="s">
        <v>15</v>
      </c>
      <c r="F320" s="32" t="s">
        <v>724</v>
      </c>
      <c r="G320" s="22" t="s">
        <v>35</v>
      </c>
      <c r="H320" s="18"/>
      <c r="I320" s="24"/>
    </row>
    <row r="321" s="25" customFormat="true" ht="20.1" hidden="false" customHeight="true" outlineLevel="0" collapsed="false">
      <c r="A321" s="18" t="n">
        <v>319</v>
      </c>
      <c r="B321" s="19" t="s">
        <v>731</v>
      </c>
      <c r="C321" s="20" t="s">
        <v>732</v>
      </c>
      <c r="D321" s="31" t="s">
        <v>723</v>
      </c>
      <c r="E321" s="21" t="s">
        <v>15</v>
      </c>
      <c r="F321" s="32" t="s">
        <v>724</v>
      </c>
      <c r="G321" s="22" t="s">
        <v>35</v>
      </c>
      <c r="H321" s="26"/>
      <c r="I321" s="24"/>
    </row>
    <row r="322" s="25" customFormat="true" ht="20.1" hidden="false" customHeight="true" outlineLevel="0" collapsed="false">
      <c r="A322" s="18" t="n">
        <v>320</v>
      </c>
      <c r="B322" s="45" t="s">
        <v>733</v>
      </c>
      <c r="C322" s="20" t="s">
        <v>734</v>
      </c>
      <c r="D322" s="31" t="s">
        <v>723</v>
      </c>
      <c r="E322" s="21" t="s">
        <v>15</v>
      </c>
      <c r="F322" s="32" t="s">
        <v>724</v>
      </c>
      <c r="G322" s="22" t="s">
        <v>35</v>
      </c>
      <c r="H322" s="18"/>
      <c r="I322" s="24"/>
    </row>
    <row r="323" s="25" customFormat="true" ht="20.1" hidden="false" customHeight="true" outlineLevel="0" collapsed="false">
      <c r="A323" s="18" t="n">
        <v>321</v>
      </c>
      <c r="B323" s="19" t="s">
        <v>735</v>
      </c>
      <c r="C323" s="20" t="s">
        <v>736</v>
      </c>
      <c r="D323" s="19" t="s">
        <v>723</v>
      </c>
      <c r="E323" s="21" t="s">
        <v>16</v>
      </c>
      <c r="F323" s="19" t="n">
        <v>13735516133</v>
      </c>
      <c r="G323" s="21" t="s">
        <v>35</v>
      </c>
      <c r="H323" s="23"/>
      <c r="I323" s="24"/>
    </row>
    <row r="324" s="25" customFormat="true" ht="20.1" hidden="false" customHeight="true" outlineLevel="0" collapsed="false">
      <c r="A324" s="18" t="n">
        <v>322</v>
      </c>
      <c r="B324" s="55" t="s">
        <v>737</v>
      </c>
      <c r="C324" s="47" t="s">
        <v>738</v>
      </c>
      <c r="D324" s="31" t="s">
        <v>723</v>
      </c>
      <c r="E324" s="21" t="s">
        <v>18</v>
      </c>
      <c r="F324" s="32" t="s">
        <v>724</v>
      </c>
      <c r="G324" s="22" t="s">
        <v>35</v>
      </c>
      <c r="H324" s="23"/>
      <c r="I324" s="24"/>
    </row>
    <row r="325" s="25" customFormat="true" ht="20.1" hidden="false" customHeight="true" outlineLevel="0" collapsed="false">
      <c r="A325" s="18" t="n">
        <v>323</v>
      </c>
      <c r="B325" s="19" t="s">
        <v>739</v>
      </c>
      <c r="C325" s="20" t="s">
        <v>740</v>
      </c>
      <c r="D325" s="31" t="s">
        <v>723</v>
      </c>
      <c r="E325" s="21" t="s">
        <v>18</v>
      </c>
      <c r="F325" s="32" t="s">
        <v>724</v>
      </c>
      <c r="G325" s="22" t="s">
        <v>35</v>
      </c>
      <c r="H325" s="23"/>
      <c r="I325" s="24"/>
    </row>
    <row r="326" s="25" customFormat="true" ht="20.1" hidden="false" customHeight="true" outlineLevel="0" collapsed="false">
      <c r="A326" s="18" t="n">
        <v>324</v>
      </c>
      <c r="B326" s="55" t="s">
        <v>741</v>
      </c>
      <c r="C326" s="47" t="s">
        <v>742</v>
      </c>
      <c r="D326" s="31" t="s">
        <v>723</v>
      </c>
      <c r="E326" s="21" t="s">
        <v>18</v>
      </c>
      <c r="F326" s="32" t="s">
        <v>724</v>
      </c>
      <c r="G326" s="22" t="s">
        <v>35</v>
      </c>
      <c r="H326" s="23"/>
      <c r="I326" s="24"/>
    </row>
    <row r="327" s="25" customFormat="true" ht="20.1" hidden="false" customHeight="true" outlineLevel="0" collapsed="false">
      <c r="A327" s="18" t="n">
        <v>325</v>
      </c>
      <c r="B327" s="55" t="s">
        <v>743</v>
      </c>
      <c r="C327" s="47" t="s">
        <v>744</v>
      </c>
      <c r="D327" s="31" t="s">
        <v>723</v>
      </c>
      <c r="E327" s="21" t="s">
        <v>18</v>
      </c>
      <c r="F327" s="32" t="s">
        <v>724</v>
      </c>
      <c r="G327" s="22" t="s">
        <v>35</v>
      </c>
      <c r="H327" s="23"/>
      <c r="I327" s="24"/>
    </row>
    <row r="328" s="25" customFormat="true" ht="20.1" hidden="false" customHeight="true" outlineLevel="0" collapsed="false">
      <c r="A328" s="18" t="n">
        <v>326</v>
      </c>
      <c r="B328" s="55" t="s">
        <v>745</v>
      </c>
      <c r="C328" s="47" t="s">
        <v>746</v>
      </c>
      <c r="D328" s="31" t="s">
        <v>723</v>
      </c>
      <c r="E328" s="21" t="s">
        <v>18</v>
      </c>
      <c r="F328" s="32" t="s">
        <v>724</v>
      </c>
      <c r="G328" s="22" t="s">
        <v>35</v>
      </c>
      <c r="H328" s="23"/>
      <c r="I328" s="24"/>
    </row>
    <row r="329" s="25" customFormat="true" ht="20.1" hidden="false" customHeight="true" outlineLevel="0" collapsed="false">
      <c r="A329" s="18" t="n">
        <v>327</v>
      </c>
      <c r="B329" s="55" t="s">
        <v>747</v>
      </c>
      <c r="C329" s="47" t="s">
        <v>748</v>
      </c>
      <c r="D329" s="31" t="s">
        <v>723</v>
      </c>
      <c r="E329" s="21" t="s">
        <v>18</v>
      </c>
      <c r="F329" s="32" t="s">
        <v>724</v>
      </c>
      <c r="G329" s="22" t="s">
        <v>35</v>
      </c>
      <c r="H329" s="23"/>
      <c r="I329" s="24"/>
    </row>
    <row r="330" s="25" customFormat="true" ht="20.1" hidden="false" customHeight="true" outlineLevel="0" collapsed="false">
      <c r="A330" s="18" t="n">
        <v>328</v>
      </c>
      <c r="B330" s="55" t="s">
        <v>749</v>
      </c>
      <c r="C330" s="47" t="s">
        <v>750</v>
      </c>
      <c r="D330" s="31" t="s">
        <v>723</v>
      </c>
      <c r="E330" s="21" t="s">
        <v>18</v>
      </c>
      <c r="F330" s="32" t="s">
        <v>724</v>
      </c>
      <c r="G330" s="22" t="s">
        <v>35</v>
      </c>
      <c r="H330" s="23"/>
      <c r="I330" s="24"/>
    </row>
    <row r="331" s="25" customFormat="true" ht="20.1" hidden="false" customHeight="true" outlineLevel="0" collapsed="false">
      <c r="A331" s="18" t="n">
        <v>329</v>
      </c>
      <c r="B331" s="21" t="s">
        <v>751</v>
      </c>
      <c r="C331" s="28" t="s">
        <v>752</v>
      </c>
      <c r="D331" s="21" t="s">
        <v>753</v>
      </c>
      <c r="E331" s="21" t="s">
        <v>11</v>
      </c>
      <c r="F331" s="19" t="n">
        <v>13735519487</v>
      </c>
      <c r="G331" s="19" t="s">
        <v>35</v>
      </c>
      <c r="H331" s="23"/>
      <c r="I331" s="24"/>
    </row>
    <row r="332" s="25" customFormat="true" ht="20.1" hidden="false" customHeight="true" outlineLevel="0" collapsed="false">
      <c r="A332" s="18" t="n">
        <v>330</v>
      </c>
      <c r="B332" s="21" t="s">
        <v>754</v>
      </c>
      <c r="C332" s="28" t="s">
        <v>755</v>
      </c>
      <c r="D332" s="21" t="s">
        <v>753</v>
      </c>
      <c r="E332" s="21" t="s">
        <v>11</v>
      </c>
      <c r="F332" s="19" t="n">
        <v>13735519487</v>
      </c>
      <c r="G332" s="19" t="s">
        <v>35</v>
      </c>
      <c r="H332" s="26"/>
      <c r="I332" s="24"/>
    </row>
    <row r="333" s="25" customFormat="true" ht="20.1" hidden="false" customHeight="true" outlineLevel="0" collapsed="false">
      <c r="A333" s="18" t="n">
        <v>331</v>
      </c>
      <c r="B333" s="21" t="s">
        <v>756</v>
      </c>
      <c r="C333" s="28" t="s">
        <v>757</v>
      </c>
      <c r="D333" s="21" t="s">
        <v>753</v>
      </c>
      <c r="E333" s="21" t="s">
        <v>11</v>
      </c>
      <c r="F333" s="19" t="n">
        <v>13735519487</v>
      </c>
      <c r="G333" s="19" t="s">
        <v>35</v>
      </c>
      <c r="H333" s="18"/>
      <c r="I333" s="24"/>
    </row>
    <row r="334" s="25" customFormat="true" ht="20.1" hidden="false" customHeight="true" outlineLevel="0" collapsed="false">
      <c r="A334" s="18" t="n">
        <v>332</v>
      </c>
      <c r="B334" s="21" t="s">
        <v>758</v>
      </c>
      <c r="C334" s="28" t="s">
        <v>759</v>
      </c>
      <c r="D334" s="21" t="s">
        <v>753</v>
      </c>
      <c r="E334" s="21" t="s">
        <v>11</v>
      </c>
      <c r="F334" s="19" t="n">
        <v>13735519487</v>
      </c>
      <c r="G334" s="19" t="s">
        <v>35</v>
      </c>
      <c r="H334" s="23"/>
      <c r="I334" s="24"/>
    </row>
    <row r="335" s="25" customFormat="true" ht="20.1" hidden="false" customHeight="true" outlineLevel="0" collapsed="false">
      <c r="A335" s="18" t="n">
        <v>333</v>
      </c>
      <c r="B335" s="21" t="s">
        <v>760</v>
      </c>
      <c r="C335" s="28" t="s">
        <v>761</v>
      </c>
      <c r="D335" s="21" t="s">
        <v>753</v>
      </c>
      <c r="E335" s="21" t="s">
        <v>11</v>
      </c>
      <c r="F335" s="19" t="n">
        <v>13735519487</v>
      </c>
      <c r="G335" s="19" t="s">
        <v>35</v>
      </c>
      <c r="H335" s="23"/>
      <c r="I335" s="24"/>
    </row>
    <row r="336" s="25" customFormat="true" ht="20.1" hidden="false" customHeight="true" outlineLevel="0" collapsed="false">
      <c r="A336" s="18" t="n">
        <v>334</v>
      </c>
      <c r="B336" s="21" t="s">
        <v>762</v>
      </c>
      <c r="C336" s="28" t="s">
        <v>763</v>
      </c>
      <c r="D336" s="21" t="s">
        <v>753</v>
      </c>
      <c r="E336" s="21" t="s">
        <v>17</v>
      </c>
      <c r="F336" s="19" t="n">
        <v>13735519487</v>
      </c>
      <c r="G336" s="21" t="s">
        <v>35</v>
      </c>
      <c r="H336" s="23"/>
      <c r="I336" s="24"/>
    </row>
    <row r="337" s="25" customFormat="true" ht="20.1" hidden="false" customHeight="true" outlineLevel="0" collapsed="false">
      <c r="A337" s="18" t="n">
        <v>335</v>
      </c>
      <c r="B337" s="21" t="s">
        <v>764</v>
      </c>
      <c r="C337" s="28" t="s">
        <v>765</v>
      </c>
      <c r="D337" s="21" t="s">
        <v>753</v>
      </c>
      <c r="E337" s="21" t="s">
        <v>17</v>
      </c>
      <c r="F337" s="19" t="n">
        <v>13735519487</v>
      </c>
      <c r="G337" s="21" t="s">
        <v>35</v>
      </c>
      <c r="H337" s="23"/>
      <c r="I337" s="24"/>
    </row>
    <row r="338" s="25" customFormat="true" ht="20.1" hidden="false" customHeight="true" outlineLevel="0" collapsed="false">
      <c r="A338" s="18" t="n">
        <v>336</v>
      </c>
      <c r="B338" s="21" t="s">
        <v>766</v>
      </c>
      <c r="C338" s="28" t="s">
        <v>767</v>
      </c>
      <c r="D338" s="21" t="s">
        <v>753</v>
      </c>
      <c r="E338" s="21" t="s">
        <v>17</v>
      </c>
      <c r="F338" s="19" t="n">
        <v>13735519487</v>
      </c>
      <c r="G338" s="21" t="s">
        <v>35</v>
      </c>
      <c r="H338" s="23"/>
      <c r="I338" s="24"/>
    </row>
    <row r="339" s="25" customFormat="true" ht="20.1" hidden="false" customHeight="true" outlineLevel="0" collapsed="false">
      <c r="A339" s="18" t="n">
        <v>337</v>
      </c>
      <c r="B339" s="21" t="s">
        <v>768</v>
      </c>
      <c r="C339" s="28" t="s">
        <v>769</v>
      </c>
      <c r="D339" s="21" t="s">
        <v>753</v>
      </c>
      <c r="E339" s="21" t="s">
        <v>12</v>
      </c>
      <c r="F339" s="19" t="n">
        <v>13735519487</v>
      </c>
      <c r="G339" s="19" t="s">
        <v>35</v>
      </c>
      <c r="H339" s="18"/>
      <c r="I339" s="24"/>
    </row>
    <row r="340" s="25" customFormat="true" ht="20.1" hidden="false" customHeight="true" outlineLevel="0" collapsed="false">
      <c r="A340" s="18" t="n">
        <v>338</v>
      </c>
      <c r="B340" s="21" t="s">
        <v>770</v>
      </c>
      <c r="C340" s="28" t="s">
        <v>771</v>
      </c>
      <c r="D340" s="21" t="s">
        <v>753</v>
      </c>
      <c r="E340" s="21" t="s">
        <v>12</v>
      </c>
      <c r="F340" s="19" t="n">
        <v>13735519487</v>
      </c>
      <c r="G340" s="19" t="s">
        <v>35</v>
      </c>
      <c r="H340" s="23"/>
      <c r="I340" s="24"/>
    </row>
    <row r="341" s="25" customFormat="true" ht="20.1" hidden="false" customHeight="true" outlineLevel="0" collapsed="false">
      <c r="A341" s="18" t="n">
        <v>339</v>
      </c>
      <c r="B341" s="21" t="s">
        <v>772</v>
      </c>
      <c r="C341" s="28" t="s">
        <v>773</v>
      </c>
      <c r="D341" s="21" t="s">
        <v>753</v>
      </c>
      <c r="E341" s="21" t="s">
        <v>12</v>
      </c>
      <c r="F341" s="19" t="n">
        <v>13735519487</v>
      </c>
      <c r="G341" s="19" t="s">
        <v>35</v>
      </c>
      <c r="H341" s="18"/>
      <c r="I341" s="24"/>
    </row>
    <row r="342" s="10" customFormat="true" ht="20.1" hidden="false" customHeight="true" outlineLevel="0" collapsed="false">
      <c r="A342" s="18" t="n">
        <v>340</v>
      </c>
      <c r="B342" s="21" t="s">
        <v>774</v>
      </c>
      <c r="C342" s="28" t="s">
        <v>775</v>
      </c>
      <c r="D342" s="21" t="s">
        <v>753</v>
      </c>
      <c r="E342" s="21" t="s">
        <v>12</v>
      </c>
      <c r="F342" s="19" t="n">
        <v>13735519487</v>
      </c>
      <c r="G342" s="19" t="s">
        <v>35</v>
      </c>
      <c r="H342" s="23"/>
      <c r="I342" s="24"/>
    </row>
    <row r="343" s="25" customFormat="true" ht="20.1" hidden="false" customHeight="true" outlineLevel="0" collapsed="false">
      <c r="A343" s="18" t="n">
        <v>341</v>
      </c>
      <c r="B343" s="21" t="s">
        <v>776</v>
      </c>
      <c r="C343" s="28" t="s">
        <v>777</v>
      </c>
      <c r="D343" s="21" t="s">
        <v>753</v>
      </c>
      <c r="E343" s="21" t="s">
        <v>12</v>
      </c>
      <c r="F343" s="19" t="n">
        <v>13735519487</v>
      </c>
      <c r="G343" s="19" t="s">
        <v>35</v>
      </c>
      <c r="H343" s="26"/>
      <c r="I343" s="24"/>
    </row>
    <row r="344" s="25" customFormat="true" ht="20.1" hidden="false" customHeight="true" outlineLevel="0" collapsed="false">
      <c r="A344" s="18" t="n">
        <v>342</v>
      </c>
      <c r="B344" s="21" t="s">
        <v>778</v>
      </c>
      <c r="C344" s="28" t="s">
        <v>779</v>
      </c>
      <c r="D344" s="21" t="s">
        <v>753</v>
      </c>
      <c r="E344" s="21" t="s">
        <v>12</v>
      </c>
      <c r="F344" s="19" t="n">
        <v>13735519487</v>
      </c>
      <c r="G344" s="19" t="s">
        <v>35</v>
      </c>
      <c r="H344" s="26"/>
      <c r="I344" s="24"/>
    </row>
    <row r="345" s="25" customFormat="true" ht="20.1" hidden="false" customHeight="true" outlineLevel="0" collapsed="false">
      <c r="A345" s="18" t="n">
        <v>343</v>
      </c>
      <c r="B345" s="21" t="s">
        <v>780</v>
      </c>
      <c r="C345" s="28" t="s">
        <v>781</v>
      </c>
      <c r="D345" s="21" t="s">
        <v>753</v>
      </c>
      <c r="E345" s="21" t="s">
        <v>12</v>
      </c>
      <c r="F345" s="19" t="n">
        <v>13735519487</v>
      </c>
      <c r="G345" s="19" t="s">
        <v>35</v>
      </c>
      <c r="H345" s="23"/>
      <c r="I345" s="24"/>
    </row>
    <row r="346" s="10" customFormat="true" ht="20.1" hidden="false" customHeight="true" outlineLevel="0" collapsed="false">
      <c r="A346" s="18" t="n">
        <v>344</v>
      </c>
      <c r="B346" s="21" t="s">
        <v>782</v>
      </c>
      <c r="C346" s="28" t="s">
        <v>783</v>
      </c>
      <c r="D346" s="21" t="s">
        <v>753</v>
      </c>
      <c r="E346" s="21" t="s">
        <v>12</v>
      </c>
      <c r="F346" s="19" t="n">
        <v>13735519487</v>
      </c>
      <c r="G346" s="19" t="s">
        <v>35</v>
      </c>
      <c r="H346" s="23"/>
      <c r="I346" s="24"/>
    </row>
    <row r="347" s="25" customFormat="true" ht="20.1" hidden="false" customHeight="true" outlineLevel="0" collapsed="false">
      <c r="A347" s="18" t="n">
        <v>345</v>
      </c>
      <c r="B347" s="21" t="s">
        <v>784</v>
      </c>
      <c r="C347" s="28" t="s">
        <v>785</v>
      </c>
      <c r="D347" s="21" t="s">
        <v>753</v>
      </c>
      <c r="E347" s="21" t="s">
        <v>12</v>
      </c>
      <c r="F347" s="19" t="n">
        <v>13735519487</v>
      </c>
      <c r="G347" s="19" t="s">
        <v>35</v>
      </c>
      <c r="H347" s="18"/>
      <c r="I347" s="24"/>
    </row>
    <row r="348" s="25" customFormat="true" ht="20.1" hidden="false" customHeight="true" outlineLevel="0" collapsed="false">
      <c r="A348" s="18" t="n">
        <v>346</v>
      </c>
      <c r="B348" s="21" t="s">
        <v>786</v>
      </c>
      <c r="C348" s="28" t="s">
        <v>787</v>
      </c>
      <c r="D348" s="21" t="s">
        <v>753</v>
      </c>
      <c r="E348" s="21" t="s">
        <v>12</v>
      </c>
      <c r="F348" s="19" t="n">
        <v>13735519487</v>
      </c>
      <c r="G348" s="19" t="s">
        <v>35</v>
      </c>
      <c r="H348" s="18"/>
      <c r="I348" s="24"/>
    </row>
    <row r="349" s="25" customFormat="true" ht="20.1" hidden="false" customHeight="true" outlineLevel="0" collapsed="false">
      <c r="A349" s="18" t="n">
        <v>347</v>
      </c>
      <c r="B349" s="21" t="s">
        <v>788</v>
      </c>
      <c r="C349" s="28" t="s">
        <v>789</v>
      </c>
      <c r="D349" s="21" t="s">
        <v>753</v>
      </c>
      <c r="E349" s="21" t="s">
        <v>12</v>
      </c>
      <c r="F349" s="19" t="n">
        <v>13735519487</v>
      </c>
      <c r="G349" s="19" t="s">
        <v>35</v>
      </c>
      <c r="H349" s="23"/>
      <c r="I349" s="24"/>
    </row>
    <row r="350" s="10" customFormat="true" ht="20.1" hidden="false" customHeight="true" outlineLevel="0" collapsed="false">
      <c r="A350" s="18" t="n">
        <v>348</v>
      </c>
      <c r="B350" s="19" t="s">
        <v>790</v>
      </c>
      <c r="C350" s="20" t="s">
        <v>791</v>
      </c>
      <c r="D350" s="19" t="s">
        <v>34</v>
      </c>
      <c r="E350" s="21" t="s">
        <v>15</v>
      </c>
      <c r="F350" s="19" t="n">
        <v>13738009781</v>
      </c>
      <c r="G350" s="22" t="s">
        <v>35</v>
      </c>
      <c r="H350" s="18"/>
      <c r="I350" s="24"/>
    </row>
    <row r="351" s="25" customFormat="true" ht="20.1" hidden="false" customHeight="true" outlineLevel="0" collapsed="false">
      <c r="A351" s="18" t="n">
        <v>349</v>
      </c>
      <c r="B351" s="19" t="s">
        <v>792</v>
      </c>
      <c r="C351" s="20" t="s">
        <v>793</v>
      </c>
      <c r="D351" s="19" t="s">
        <v>45</v>
      </c>
      <c r="E351" s="21" t="s">
        <v>11</v>
      </c>
      <c r="F351" s="19" t="n">
        <v>13738111825</v>
      </c>
      <c r="G351" s="19" t="s">
        <v>35</v>
      </c>
      <c r="H351" s="23"/>
      <c r="I351" s="24"/>
    </row>
    <row r="352" s="25" customFormat="true" ht="20.1" hidden="false" customHeight="true" outlineLevel="0" collapsed="false">
      <c r="A352" s="18" t="n">
        <v>350</v>
      </c>
      <c r="B352" s="19" t="s">
        <v>794</v>
      </c>
      <c r="C352" s="20" t="s">
        <v>795</v>
      </c>
      <c r="D352" s="19" t="s">
        <v>45</v>
      </c>
      <c r="E352" s="21" t="s">
        <v>11</v>
      </c>
      <c r="F352" s="19" t="n">
        <v>13738111825</v>
      </c>
      <c r="G352" s="19" t="s">
        <v>35</v>
      </c>
      <c r="H352" s="23"/>
      <c r="I352" s="24"/>
    </row>
    <row r="353" s="25" customFormat="true" ht="20.1" hidden="false" customHeight="true" outlineLevel="0" collapsed="false">
      <c r="A353" s="18" t="n">
        <v>351</v>
      </c>
      <c r="B353" s="19" t="s">
        <v>796</v>
      </c>
      <c r="C353" s="20" t="s">
        <v>797</v>
      </c>
      <c r="D353" s="19" t="s">
        <v>45</v>
      </c>
      <c r="E353" s="21" t="s">
        <v>18</v>
      </c>
      <c r="F353" s="19" t="n">
        <v>13738111825</v>
      </c>
      <c r="G353" s="22" t="s">
        <v>35</v>
      </c>
      <c r="H353" s="23"/>
      <c r="I353" s="24"/>
    </row>
    <row r="354" s="25" customFormat="true" ht="20.1" hidden="false" customHeight="true" outlineLevel="0" collapsed="false">
      <c r="A354" s="18" t="n">
        <v>352</v>
      </c>
      <c r="B354" s="19" t="s">
        <v>798</v>
      </c>
      <c r="C354" s="20" t="s">
        <v>799</v>
      </c>
      <c r="D354" s="19" t="s">
        <v>45</v>
      </c>
      <c r="E354" s="21" t="s">
        <v>12</v>
      </c>
      <c r="F354" s="19" t="n">
        <v>13738111825</v>
      </c>
      <c r="G354" s="19" t="s">
        <v>35</v>
      </c>
      <c r="H354" s="23"/>
      <c r="I354" s="24"/>
    </row>
    <row r="355" s="25" customFormat="true" ht="20.1" hidden="false" customHeight="true" outlineLevel="0" collapsed="false">
      <c r="A355" s="18" t="n">
        <v>353</v>
      </c>
      <c r="B355" s="19" t="s">
        <v>800</v>
      </c>
      <c r="C355" s="20" t="s">
        <v>801</v>
      </c>
      <c r="D355" s="19" t="s">
        <v>45</v>
      </c>
      <c r="E355" s="21" t="s">
        <v>12</v>
      </c>
      <c r="F355" s="19" t="n">
        <v>13738111825</v>
      </c>
      <c r="G355" s="19" t="s">
        <v>35</v>
      </c>
      <c r="H355" s="23"/>
      <c r="I355" s="24"/>
    </row>
    <row r="356" s="25" customFormat="true" ht="20.1" hidden="false" customHeight="true" outlineLevel="0" collapsed="false">
      <c r="A356" s="18" t="n">
        <v>354</v>
      </c>
      <c r="B356" s="19" t="s">
        <v>802</v>
      </c>
      <c r="C356" s="20" t="s">
        <v>803</v>
      </c>
      <c r="D356" s="19" t="s">
        <v>45</v>
      </c>
      <c r="E356" s="21" t="s">
        <v>12</v>
      </c>
      <c r="F356" s="19" t="n">
        <v>13738111825</v>
      </c>
      <c r="G356" s="19" t="s">
        <v>35</v>
      </c>
      <c r="H356" s="23"/>
      <c r="I356" s="24"/>
    </row>
    <row r="357" s="25" customFormat="true" ht="20.1" hidden="false" customHeight="true" outlineLevel="0" collapsed="false">
      <c r="A357" s="18" t="n">
        <v>355</v>
      </c>
      <c r="B357" s="19" t="s">
        <v>804</v>
      </c>
      <c r="C357" s="20" t="s">
        <v>805</v>
      </c>
      <c r="D357" s="19" t="s">
        <v>45</v>
      </c>
      <c r="E357" s="21" t="s">
        <v>12</v>
      </c>
      <c r="F357" s="19" t="n">
        <v>13738111825</v>
      </c>
      <c r="G357" s="19" t="s">
        <v>35</v>
      </c>
      <c r="H357" s="23"/>
      <c r="I357" s="24"/>
    </row>
    <row r="358" s="25" customFormat="true" ht="20.1" hidden="false" customHeight="true" outlineLevel="0" collapsed="false">
      <c r="A358" s="18" t="n">
        <v>356</v>
      </c>
      <c r="B358" s="19" t="s">
        <v>806</v>
      </c>
      <c r="C358" s="20" t="s">
        <v>807</v>
      </c>
      <c r="D358" s="33" t="s">
        <v>45</v>
      </c>
      <c r="E358" s="21" t="s">
        <v>12</v>
      </c>
      <c r="F358" s="33" t="n">
        <v>13738111825</v>
      </c>
      <c r="G358" s="19" t="s">
        <v>35</v>
      </c>
      <c r="H358" s="23"/>
      <c r="I358" s="24"/>
    </row>
    <row r="359" s="25" customFormat="true" ht="20.1" hidden="false" customHeight="true" outlineLevel="0" collapsed="false">
      <c r="A359" s="18" t="n">
        <v>357</v>
      </c>
      <c r="B359" s="19" t="s">
        <v>808</v>
      </c>
      <c r="C359" s="20" t="s">
        <v>809</v>
      </c>
      <c r="D359" s="33" t="s">
        <v>472</v>
      </c>
      <c r="E359" s="21" t="s">
        <v>15</v>
      </c>
      <c r="F359" s="33" t="n">
        <v>13738172186</v>
      </c>
      <c r="G359" s="22" t="s">
        <v>35</v>
      </c>
      <c r="H359" s="23"/>
      <c r="I359" s="24"/>
    </row>
    <row r="360" s="25" customFormat="true" ht="20.1" hidden="false" customHeight="true" outlineLevel="0" collapsed="false">
      <c r="A360" s="18" t="n">
        <v>358</v>
      </c>
      <c r="B360" s="21" t="s">
        <v>810</v>
      </c>
      <c r="C360" s="27" t="s">
        <v>811</v>
      </c>
      <c r="D360" s="21" t="s">
        <v>812</v>
      </c>
      <c r="E360" s="21" t="s">
        <v>11</v>
      </c>
      <c r="F360" s="19" t="n">
        <v>13750818492</v>
      </c>
      <c r="G360" s="19" t="s">
        <v>35</v>
      </c>
      <c r="H360" s="23"/>
      <c r="I360" s="24"/>
    </row>
    <row r="361" s="25" customFormat="true" ht="20.1" hidden="false" customHeight="true" outlineLevel="0" collapsed="false">
      <c r="A361" s="18" t="n">
        <v>359</v>
      </c>
      <c r="B361" s="21" t="s">
        <v>813</v>
      </c>
      <c r="C361" s="27" t="s">
        <v>814</v>
      </c>
      <c r="D361" s="21" t="s">
        <v>812</v>
      </c>
      <c r="E361" s="21" t="s">
        <v>11</v>
      </c>
      <c r="F361" s="19" t="n">
        <v>13750818492</v>
      </c>
      <c r="G361" s="19" t="s">
        <v>35</v>
      </c>
      <c r="H361" s="61"/>
      <c r="I361" s="24"/>
    </row>
    <row r="362" s="25" customFormat="true" ht="20.1" hidden="false" customHeight="true" outlineLevel="0" collapsed="false">
      <c r="A362" s="18" t="n">
        <v>360</v>
      </c>
      <c r="B362" s="21" t="s">
        <v>815</v>
      </c>
      <c r="C362" s="27" t="s">
        <v>816</v>
      </c>
      <c r="D362" s="21" t="s">
        <v>812</v>
      </c>
      <c r="E362" s="21" t="s">
        <v>11</v>
      </c>
      <c r="F362" s="19" t="n">
        <v>13750818492</v>
      </c>
      <c r="G362" s="19" t="s">
        <v>35</v>
      </c>
      <c r="H362" s="23"/>
      <c r="I362" s="24"/>
    </row>
    <row r="363" s="25" customFormat="true" ht="20.1" hidden="false" customHeight="true" outlineLevel="0" collapsed="false">
      <c r="A363" s="18" t="n">
        <v>361</v>
      </c>
      <c r="B363" s="21" t="s">
        <v>817</v>
      </c>
      <c r="C363" s="27" t="s">
        <v>818</v>
      </c>
      <c r="D363" s="21" t="s">
        <v>812</v>
      </c>
      <c r="E363" s="21" t="s">
        <v>11</v>
      </c>
      <c r="F363" s="19" t="n">
        <v>13750818492</v>
      </c>
      <c r="G363" s="19" t="s">
        <v>35</v>
      </c>
      <c r="H363" s="23"/>
      <c r="I363" s="24"/>
    </row>
    <row r="364" s="10" customFormat="true" ht="20.1" hidden="false" customHeight="true" outlineLevel="0" collapsed="false">
      <c r="A364" s="18" t="n">
        <v>362</v>
      </c>
      <c r="B364" s="21" t="s">
        <v>819</v>
      </c>
      <c r="C364" s="27" t="s">
        <v>820</v>
      </c>
      <c r="D364" s="21" t="s">
        <v>812</v>
      </c>
      <c r="E364" s="21" t="s">
        <v>11</v>
      </c>
      <c r="F364" s="19" t="n">
        <v>13750818492</v>
      </c>
      <c r="G364" s="19" t="s">
        <v>35</v>
      </c>
      <c r="H364" s="23"/>
      <c r="I364" s="24"/>
    </row>
    <row r="365" s="25" customFormat="true" ht="20.1" hidden="false" customHeight="true" outlineLevel="0" collapsed="false">
      <c r="A365" s="18" t="n">
        <v>363</v>
      </c>
      <c r="B365" s="21" t="s">
        <v>821</v>
      </c>
      <c r="C365" s="27" t="s">
        <v>822</v>
      </c>
      <c r="D365" s="21" t="s">
        <v>812</v>
      </c>
      <c r="E365" s="21" t="s">
        <v>11</v>
      </c>
      <c r="F365" s="19" t="n">
        <v>13750818492</v>
      </c>
      <c r="G365" s="19" t="s">
        <v>35</v>
      </c>
      <c r="H365" s="23"/>
      <c r="I365" s="24"/>
    </row>
    <row r="366" s="25" customFormat="true" ht="20.1" hidden="false" customHeight="true" outlineLevel="0" collapsed="false">
      <c r="A366" s="18" t="n">
        <v>364</v>
      </c>
      <c r="B366" s="21" t="s">
        <v>823</v>
      </c>
      <c r="C366" s="27" t="s">
        <v>824</v>
      </c>
      <c r="D366" s="21" t="s">
        <v>812</v>
      </c>
      <c r="E366" s="21" t="s">
        <v>11</v>
      </c>
      <c r="F366" s="19" t="n">
        <v>13750818492</v>
      </c>
      <c r="G366" s="19" t="s">
        <v>35</v>
      </c>
      <c r="H366" s="18"/>
      <c r="I366" s="24"/>
    </row>
    <row r="367" s="25" customFormat="true" ht="20.1" hidden="false" customHeight="true" outlineLevel="0" collapsed="false">
      <c r="A367" s="18" t="n">
        <v>365</v>
      </c>
      <c r="B367" s="19" t="s">
        <v>825</v>
      </c>
      <c r="C367" s="20" t="s">
        <v>826</v>
      </c>
      <c r="D367" s="19" t="s">
        <v>34</v>
      </c>
      <c r="E367" s="21" t="s">
        <v>15</v>
      </c>
      <c r="F367" s="32" t="s">
        <v>827</v>
      </c>
      <c r="G367" s="22" t="s">
        <v>35</v>
      </c>
      <c r="H367" s="23"/>
      <c r="I367" s="24"/>
    </row>
    <row r="368" s="25" customFormat="true" ht="20.1" hidden="false" customHeight="true" outlineLevel="0" collapsed="false">
      <c r="A368" s="18" t="n">
        <v>366</v>
      </c>
      <c r="B368" s="21" t="s">
        <v>828</v>
      </c>
      <c r="C368" s="28" t="s">
        <v>829</v>
      </c>
      <c r="D368" s="21" t="s">
        <v>830</v>
      </c>
      <c r="E368" s="21" t="s">
        <v>12</v>
      </c>
      <c r="F368" s="32" t="s">
        <v>831</v>
      </c>
      <c r="G368" s="19" t="s">
        <v>35</v>
      </c>
      <c r="H368" s="18"/>
      <c r="I368" s="24"/>
    </row>
    <row r="369" s="25" customFormat="true" ht="20.1" hidden="false" customHeight="true" outlineLevel="0" collapsed="false">
      <c r="A369" s="18" t="n">
        <v>367</v>
      </c>
      <c r="B369" s="21" t="s">
        <v>832</v>
      </c>
      <c r="C369" s="28" t="s">
        <v>833</v>
      </c>
      <c r="D369" s="21" t="s">
        <v>830</v>
      </c>
      <c r="E369" s="21" t="s">
        <v>12</v>
      </c>
      <c r="F369" s="32" t="s">
        <v>831</v>
      </c>
      <c r="G369" s="19" t="s">
        <v>35</v>
      </c>
      <c r="H369" s="23"/>
      <c r="I369" s="24"/>
    </row>
    <row r="370" s="25" customFormat="true" ht="20.1" hidden="false" customHeight="true" outlineLevel="0" collapsed="false">
      <c r="A370" s="18" t="n">
        <v>368</v>
      </c>
      <c r="B370" s="21" t="s">
        <v>834</v>
      </c>
      <c r="C370" s="27" t="s">
        <v>835</v>
      </c>
      <c r="D370" s="21" t="s">
        <v>830</v>
      </c>
      <c r="E370" s="21" t="s">
        <v>12</v>
      </c>
      <c r="F370" s="32" t="s">
        <v>831</v>
      </c>
      <c r="G370" s="19" t="s">
        <v>35</v>
      </c>
      <c r="H370" s="23"/>
      <c r="I370" s="24"/>
    </row>
    <row r="371" s="25" customFormat="true" ht="20.1" hidden="false" customHeight="true" outlineLevel="0" collapsed="false">
      <c r="A371" s="18" t="n">
        <v>369</v>
      </c>
      <c r="B371" s="19" t="s">
        <v>836</v>
      </c>
      <c r="C371" s="20" t="s">
        <v>837</v>
      </c>
      <c r="D371" s="19" t="s">
        <v>34</v>
      </c>
      <c r="E371" s="21" t="s">
        <v>15</v>
      </c>
      <c r="F371" s="19" t="n">
        <v>13754226580</v>
      </c>
      <c r="G371" s="22" t="s">
        <v>35</v>
      </c>
      <c r="H371" s="23"/>
      <c r="I371" s="24"/>
    </row>
    <row r="372" s="25" customFormat="true" ht="20.1" hidden="false" customHeight="true" outlineLevel="0" collapsed="false">
      <c r="A372" s="18" t="n">
        <v>370</v>
      </c>
      <c r="B372" s="21" t="s">
        <v>838</v>
      </c>
      <c r="C372" s="27" t="s">
        <v>839</v>
      </c>
      <c r="D372" s="21" t="s">
        <v>840</v>
      </c>
      <c r="E372" s="21" t="s">
        <v>11</v>
      </c>
      <c r="F372" s="19" t="n">
        <v>13754317915</v>
      </c>
      <c r="G372" s="19" t="s">
        <v>35</v>
      </c>
      <c r="H372" s="23"/>
      <c r="I372" s="24"/>
    </row>
    <row r="373" s="25" customFormat="true" ht="20.1" hidden="false" customHeight="true" outlineLevel="0" collapsed="false">
      <c r="A373" s="18" t="n">
        <v>371</v>
      </c>
      <c r="B373" s="21" t="s">
        <v>841</v>
      </c>
      <c r="C373" s="27" t="s">
        <v>842</v>
      </c>
      <c r="D373" s="21" t="s">
        <v>840</v>
      </c>
      <c r="E373" s="21" t="s">
        <v>11</v>
      </c>
      <c r="F373" s="19" t="n">
        <v>13754317915</v>
      </c>
      <c r="G373" s="19" t="s">
        <v>35</v>
      </c>
      <c r="H373" s="61"/>
      <c r="I373" s="24"/>
    </row>
    <row r="374" s="25" customFormat="true" ht="20.1" hidden="false" customHeight="true" outlineLevel="0" collapsed="false">
      <c r="A374" s="18" t="n">
        <v>372</v>
      </c>
      <c r="B374" s="21" t="s">
        <v>843</v>
      </c>
      <c r="C374" s="27" t="s">
        <v>844</v>
      </c>
      <c r="D374" s="21" t="s">
        <v>845</v>
      </c>
      <c r="E374" s="21" t="s">
        <v>11</v>
      </c>
      <c r="F374" s="19" t="n">
        <v>13754317915</v>
      </c>
      <c r="G374" s="19" t="s">
        <v>35</v>
      </c>
      <c r="H374" s="61"/>
      <c r="I374" s="24"/>
    </row>
    <row r="375" s="25" customFormat="true" ht="20.1" hidden="false" customHeight="true" outlineLevel="0" collapsed="false">
      <c r="A375" s="18" t="n">
        <v>373</v>
      </c>
      <c r="B375" s="21" t="s">
        <v>846</v>
      </c>
      <c r="C375" s="27" t="s">
        <v>847</v>
      </c>
      <c r="D375" s="21" t="s">
        <v>840</v>
      </c>
      <c r="E375" s="21" t="s">
        <v>11</v>
      </c>
      <c r="F375" s="19" t="n">
        <v>13754317915</v>
      </c>
      <c r="G375" s="19" t="s">
        <v>35</v>
      </c>
      <c r="H375" s="23"/>
      <c r="I375" s="24"/>
    </row>
    <row r="376" s="25" customFormat="true" ht="20.1" hidden="false" customHeight="true" outlineLevel="0" collapsed="false">
      <c r="A376" s="18" t="n">
        <v>374</v>
      </c>
      <c r="B376" s="21" t="s">
        <v>848</v>
      </c>
      <c r="C376" s="27" t="s">
        <v>849</v>
      </c>
      <c r="D376" s="34" t="s">
        <v>840</v>
      </c>
      <c r="E376" s="21" t="s">
        <v>13</v>
      </c>
      <c r="F376" s="33" t="n">
        <v>13754317915</v>
      </c>
      <c r="G376" s="19" t="s">
        <v>35</v>
      </c>
      <c r="H376" s="23"/>
      <c r="I376" s="24"/>
    </row>
    <row r="377" s="25" customFormat="true" ht="20.1" hidden="false" customHeight="true" outlineLevel="0" collapsed="false">
      <c r="A377" s="18" t="n">
        <v>375</v>
      </c>
      <c r="B377" s="21" t="s">
        <v>850</v>
      </c>
      <c r="C377" s="27" t="s">
        <v>851</v>
      </c>
      <c r="D377" s="34" t="s">
        <v>840</v>
      </c>
      <c r="E377" s="21" t="s">
        <v>13</v>
      </c>
      <c r="F377" s="33" t="n">
        <v>13754317915</v>
      </c>
      <c r="G377" s="19" t="s">
        <v>35</v>
      </c>
      <c r="H377" s="23"/>
      <c r="I377" s="24"/>
    </row>
    <row r="378" s="25" customFormat="true" ht="20.1" hidden="false" customHeight="true" outlineLevel="0" collapsed="false">
      <c r="A378" s="18" t="n">
        <v>376</v>
      </c>
      <c r="B378" s="21" t="s">
        <v>852</v>
      </c>
      <c r="C378" s="27" t="s">
        <v>853</v>
      </c>
      <c r="D378" s="34" t="s">
        <v>854</v>
      </c>
      <c r="E378" s="21" t="s">
        <v>13</v>
      </c>
      <c r="F378" s="33" t="n">
        <v>13754317915</v>
      </c>
      <c r="G378" s="19" t="s">
        <v>35</v>
      </c>
      <c r="H378" s="23"/>
      <c r="I378" s="24"/>
    </row>
    <row r="379" s="25" customFormat="true" ht="20.1" hidden="false" customHeight="true" outlineLevel="0" collapsed="false">
      <c r="A379" s="18" t="n">
        <v>377</v>
      </c>
      <c r="B379" s="21" t="s">
        <v>855</v>
      </c>
      <c r="C379" s="27" t="s">
        <v>856</v>
      </c>
      <c r="D379" s="21" t="s">
        <v>840</v>
      </c>
      <c r="E379" s="21" t="s">
        <v>13</v>
      </c>
      <c r="F379" s="19" t="n">
        <v>13754317915</v>
      </c>
      <c r="G379" s="19" t="s">
        <v>35</v>
      </c>
      <c r="H379" s="23"/>
      <c r="I379" s="24"/>
    </row>
    <row r="380" s="25" customFormat="true" ht="20.1" hidden="false" customHeight="true" outlineLevel="0" collapsed="false">
      <c r="A380" s="18" t="n">
        <v>378</v>
      </c>
      <c r="B380" s="21" t="s">
        <v>857</v>
      </c>
      <c r="C380" s="27" t="s">
        <v>858</v>
      </c>
      <c r="D380" s="21" t="s">
        <v>854</v>
      </c>
      <c r="E380" s="21" t="s">
        <v>17</v>
      </c>
      <c r="F380" s="19" t="n">
        <v>13754317915</v>
      </c>
      <c r="G380" s="21" t="s">
        <v>35</v>
      </c>
      <c r="H380" s="23"/>
      <c r="I380" s="24"/>
    </row>
    <row r="381" s="25" customFormat="true" ht="20.1" hidden="false" customHeight="true" outlineLevel="0" collapsed="false">
      <c r="A381" s="18" t="n">
        <v>379</v>
      </c>
      <c r="B381" s="21" t="s">
        <v>859</v>
      </c>
      <c r="C381" s="27" t="s">
        <v>860</v>
      </c>
      <c r="D381" s="21" t="s">
        <v>845</v>
      </c>
      <c r="E381" s="21" t="s">
        <v>12</v>
      </c>
      <c r="F381" s="19" t="n">
        <v>13754317915</v>
      </c>
      <c r="G381" s="19" t="s">
        <v>35</v>
      </c>
      <c r="H381" s="23"/>
      <c r="I381" s="24"/>
    </row>
    <row r="382" s="10" customFormat="true" ht="20.1" hidden="false" customHeight="true" outlineLevel="0" collapsed="false">
      <c r="A382" s="18" t="n">
        <v>380</v>
      </c>
      <c r="B382" s="21" t="s">
        <v>861</v>
      </c>
      <c r="C382" s="27" t="s">
        <v>862</v>
      </c>
      <c r="D382" s="21" t="s">
        <v>840</v>
      </c>
      <c r="E382" s="21" t="s">
        <v>12</v>
      </c>
      <c r="F382" s="19" t="n">
        <v>13754317915</v>
      </c>
      <c r="G382" s="19" t="s">
        <v>35</v>
      </c>
      <c r="H382" s="23"/>
      <c r="I382" s="24"/>
    </row>
    <row r="383" s="25" customFormat="true" ht="20.1" hidden="false" customHeight="true" outlineLevel="0" collapsed="false">
      <c r="A383" s="18" t="n">
        <v>381</v>
      </c>
      <c r="B383" s="21" t="s">
        <v>863</v>
      </c>
      <c r="C383" s="27" t="s">
        <v>864</v>
      </c>
      <c r="D383" s="21" t="s">
        <v>854</v>
      </c>
      <c r="E383" s="21" t="s">
        <v>12</v>
      </c>
      <c r="F383" s="19" t="n">
        <v>13754317915</v>
      </c>
      <c r="G383" s="19" t="s">
        <v>35</v>
      </c>
      <c r="H383" s="23"/>
      <c r="I383" s="24"/>
    </row>
    <row r="384" s="25" customFormat="true" ht="20.1" hidden="false" customHeight="true" outlineLevel="0" collapsed="false">
      <c r="A384" s="18" t="n">
        <v>382</v>
      </c>
      <c r="B384" s="21" t="s">
        <v>865</v>
      </c>
      <c r="C384" s="27" t="s">
        <v>866</v>
      </c>
      <c r="D384" s="21" t="s">
        <v>845</v>
      </c>
      <c r="E384" s="21" t="s">
        <v>12</v>
      </c>
      <c r="F384" s="19" t="n">
        <v>13754317915</v>
      </c>
      <c r="G384" s="19" t="s">
        <v>35</v>
      </c>
      <c r="H384" s="23"/>
      <c r="I384" s="24"/>
    </row>
    <row r="385" s="25" customFormat="true" ht="20.1" hidden="false" customHeight="true" outlineLevel="0" collapsed="false">
      <c r="A385" s="18" t="n">
        <v>383</v>
      </c>
      <c r="B385" s="19" t="s">
        <v>867</v>
      </c>
      <c r="C385" s="20" t="s">
        <v>868</v>
      </c>
      <c r="D385" s="19" t="s">
        <v>869</v>
      </c>
      <c r="E385" s="21" t="s">
        <v>17</v>
      </c>
      <c r="F385" s="19" t="n">
        <v>13757148854</v>
      </c>
      <c r="G385" s="21" t="s">
        <v>35</v>
      </c>
      <c r="H385" s="23"/>
      <c r="I385" s="24"/>
    </row>
    <row r="386" s="25" customFormat="true" ht="20.1" hidden="false" customHeight="true" outlineLevel="0" collapsed="false">
      <c r="A386" s="18" t="n">
        <v>384</v>
      </c>
      <c r="B386" s="19" t="s">
        <v>870</v>
      </c>
      <c r="C386" s="20" t="s">
        <v>871</v>
      </c>
      <c r="D386" s="19" t="s">
        <v>293</v>
      </c>
      <c r="E386" s="21" t="s">
        <v>15</v>
      </c>
      <c r="F386" s="19" t="n">
        <v>13757193261</v>
      </c>
      <c r="G386" s="22" t="s">
        <v>35</v>
      </c>
      <c r="H386" s="23"/>
      <c r="I386" s="24"/>
    </row>
    <row r="387" s="25" customFormat="true" ht="20.1" hidden="false" customHeight="true" outlineLevel="0" collapsed="false">
      <c r="A387" s="18" t="n">
        <v>385</v>
      </c>
      <c r="B387" s="21" t="s">
        <v>872</v>
      </c>
      <c r="C387" s="27" t="s">
        <v>873</v>
      </c>
      <c r="D387" s="22" t="s">
        <v>874</v>
      </c>
      <c r="E387" s="21" t="s">
        <v>11</v>
      </c>
      <c r="F387" s="19" t="n">
        <v>13757307578</v>
      </c>
      <c r="G387" s="19" t="s">
        <v>35</v>
      </c>
      <c r="H387" s="23"/>
      <c r="I387" s="24"/>
    </row>
    <row r="388" s="25" customFormat="true" ht="20.1" hidden="false" customHeight="true" outlineLevel="0" collapsed="false">
      <c r="A388" s="18" t="n">
        <v>386</v>
      </c>
      <c r="B388" s="21" t="s">
        <v>875</v>
      </c>
      <c r="C388" s="27" t="s">
        <v>876</v>
      </c>
      <c r="D388" s="22" t="s">
        <v>874</v>
      </c>
      <c r="E388" s="21" t="s">
        <v>16</v>
      </c>
      <c r="F388" s="19" t="n">
        <v>13757307578</v>
      </c>
      <c r="G388" s="19" t="s">
        <v>35</v>
      </c>
      <c r="H388" s="26"/>
      <c r="I388" s="24"/>
    </row>
    <row r="389" s="10" customFormat="true" ht="20.1" hidden="false" customHeight="true" outlineLevel="0" collapsed="false">
      <c r="A389" s="18" t="n">
        <v>387</v>
      </c>
      <c r="B389" s="21" t="s">
        <v>877</v>
      </c>
      <c r="C389" s="27" t="s">
        <v>878</v>
      </c>
      <c r="D389" s="22" t="s">
        <v>874</v>
      </c>
      <c r="E389" s="21" t="s">
        <v>16</v>
      </c>
      <c r="F389" s="19" t="n">
        <v>13757307578</v>
      </c>
      <c r="G389" s="19" t="s">
        <v>35</v>
      </c>
      <c r="H389" s="26"/>
      <c r="I389" s="24"/>
    </row>
    <row r="390" s="25" customFormat="true" ht="20.1" hidden="false" customHeight="true" outlineLevel="0" collapsed="false">
      <c r="A390" s="18" t="n">
        <v>388</v>
      </c>
      <c r="B390" s="19" t="s">
        <v>879</v>
      </c>
      <c r="C390" s="20" t="s">
        <v>880</v>
      </c>
      <c r="D390" s="19" t="s">
        <v>34</v>
      </c>
      <c r="E390" s="21" t="s">
        <v>16</v>
      </c>
      <c r="F390" s="19" t="n">
        <v>13758133974</v>
      </c>
      <c r="G390" s="19" t="s">
        <v>35</v>
      </c>
      <c r="H390" s="23"/>
      <c r="I390" s="24"/>
    </row>
    <row r="391" s="10" customFormat="true" ht="20.1" hidden="false" customHeight="true" outlineLevel="0" collapsed="false">
      <c r="A391" s="18" t="n">
        <v>389</v>
      </c>
      <c r="B391" s="19" t="s">
        <v>881</v>
      </c>
      <c r="C391" s="20" t="s">
        <v>882</v>
      </c>
      <c r="D391" s="19" t="s">
        <v>34</v>
      </c>
      <c r="E391" s="21" t="s">
        <v>15</v>
      </c>
      <c r="F391" s="32" t="s">
        <v>883</v>
      </c>
      <c r="G391" s="22" t="s">
        <v>35</v>
      </c>
      <c r="H391" s="23"/>
      <c r="I391" s="24"/>
    </row>
    <row r="392" s="25" customFormat="true" ht="20.1" hidden="false" customHeight="true" outlineLevel="0" collapsed="false">
      <c r="A392" s="18" t="n">
        <v>390</v>
      </c>
      <c r="B392" s="21" t="s">
        <v>884</v>
      </c>
      <c r="C392" s="27" t="s">
        <v>885</v>
      </c>
      <c r="D392" s="21" t="s">
        <v>886</v>
      </c>
      <c r="E392" s="21" t="s">
        <v>18</v>
      </c>
      <c r="F392" s="19" t="n">
        <v>13758199122</v>
      </c>
      <c r="G392" s="22" t="s">
        <v>35</v>
      </c>
      <c r="H392" s="23"/>
      <c r="I392" s="24"/>
    </row>
    <row r="393" s="10" customFormat="true" ht="20.1" hidden="false" customHeight="true" outlineLevel="0" collapsed="false">
      <c r="A393" s="18" t="n">
        <v>391</v>
      </c>
      <c r="B393" s="21" t="s">
        <v>887</v>
      </c>
      <c r="C393" s="27" t="s">
        <v>888</v>
      </c>
      <c r="D393" s="21" t="s">
        <v>886</v>
      </c>
      <c r="E393" s="21" t="s">
        <v>18</v>
      </c>
      <c r="F393" s="19" t="n">
        <v>13758199122</v>
      </c>
      <c r="G393" s="22" t="s">
        <v>35</v>
      </c>
      <c r="H393" s="23"/>
      <c r="I393" s="24"/>
    </row>
    <row r="394" s="25" customFormat="true" ht="20.1" hidden="false" customHeight="true" outlineLevel="0" collapsed="false">
      <c r="A394" s="18" t="n">
        <v>392</v>
      </c>
      <c r="B394" s="21" t="s">
        <v>889</v>
      </c>
      <c r="C394" s="27" t="s">
        <v>890</v>
      </c>
      <c r="D394" s="21" t="s">
        <v>886</v>
      </c>
      <c r="E394" s="21" t="s">
        <v>18</v>
      </c>
      <c r="F394" s="19" t="n">
        <v>13758199122</v>
      </c>
      <c r="G394" s="22" t="s">
        <v>35</v>
      </c>
      <c r="H394" s="23"/>
      <c r="I394" s="24"/>
    </row>
    <row r="395" s="25" customFormat="true" ht="20.1" hidden="false" customHeight="true" outlineLevel="0" collapsed="false">
      <c r="A395" s="18" t="n">
        <v>393</v>
      </c>
      <c r="B395" s="21" t="s">
        <v>891</v>
      </c>
      <c r="C395" s="27" t="s">
        <v>892</v>
      </c>
      <c r="D395" s="21" t="s">
        <v>886</v>
      </c>
      <c r="E395" s="21" t="s">
        <v>18</v>
      </c>
      <c r="F395" s="19" t="n">
        <v>13758199122</v>
      </c>
      <c r="G395" s="22" t="s">
        <v>35</v>
      </c>
      <c r="H395" s="23"/>
      <c r="I395" s="24"/>
    </row>
    <row r="396" s="25" customFormat="true" ht="20.1" hidden="false" customHeight="true" outlineLevel="0" collapsed="false">
      <c r="A396" s="18" t="n">
        <v>394</v>
      </c>
      <c r="B396" s="21" t="s">
        <v>893</v>
      </c>
      <c r="C396" s="27" t="s">
        <v>894</v>
      </c>
      <c r="D396" s="21" t="s">
        <v>886</v>
      </c>
      <c r="E396" s="21" t="s">
        <v>18</v>
      </c>
      <c r="F396" s="19" t="n">
        <v>13758199122</v>
      </c>
      <c r="G396" s="22" t="s">
        <v>35</v>
      </c>
      <c r="H396" s="23"/>
      <c r="I396" s="24"/>
    </row>
    <row r="397" s="25" customFormat="true" ht="20.1" hidden="false" customHeight="true" outlineLevel="0" collapsed="false">
      <c r="A397" s="18" t="n">
        <v>395</v>
      </c>
      <c r="B397" s="48" t="s">
        <v>895</v>
      </c>
      <c r="C397" s="49" t="s">
        <v>896</v>
      </c>
      <c r="D397" s="19" t="s">
        <v>897</v>
      </c>
      <c r="E397" s="21" t="s">
        <v>15</v>
      </c>
      <c r="F397" s="21" t="n">
        <v>13758212209</v>
      </c>
      <c r="G397" s="22" t="s">
        <v>35</v>
      </c>
      <c r="H397" s="23"/>
      <c r="I397" s="24"/>
    </row>
    <row r="398" s="25" customFormat="true" ht="20.1" hidden="false" customHeight="true" outlineLevel="0" collapsed="false">
      <c r="A398" s="18" t="n">
        <v>396</v>
      </c>
      <c r="B398" s="48" t="s">
        <v>898</v>
      </c>
      <c r="C398" s="49" t="s">
        <v>899</v>
      </c>
      <c r="D398" s="19" t="s">
        <v>897</v>
      </c>
      <c r="E398" s="21" t="s">
        <v>15</v>
      </c>
      <c r="F398" s="21" t="n">
        <v>13758212209</v>
      </c>
      <c r="G398" s="22" t="s">
        <v>35</v>
      </c>
      <c r="H398" s="23"/>
      <c r="I398" s="24"/>
    </row>
    <row r="399" s="10" customFormat="true" ht="20.1" hidden="false" customHeight="true" outlineLevel="0" collapsed="false">
      <c r="A399" s="18" t="n">
        <v>397</v>
      </c>
      <c r="B399" s="48" t="s">
        <v>900</v>
      </c>
      <c r="C399" s="49" t="s">
        <v>901</v>
      </c>
      <c r="D399" s="19" t="s">
        <v>897</v>
      </c>
      <c r="E399" s="21" t="s">
        <v>16</v>
      </c>
      <c r="F399" s="21" t="n">
        <v>13758212209</v>
      </c>
      <c r="G399" s="19" t="s">
        <v>35</v>
      </c>
      <c r="H399" s="23"/>
      <c r="I399" s="24"/>
    </row>
    <row r="400" s="25" customFormat="true" ht="20.1" hidden="false" customHeight="true" outlineLevel="0" collapsed="false">
      <c r="A400" s="18" t="n">
        <v>398</v>
      </c>
      <c r="B400" s="48" t="s">
        <v>902</v>
      </c>
      <c r="C400" s="49" t="s">
        <v>903</v>
      </c>
      <c r="D400" s="19" t="s">
        <v>897</v>
      </c>
      <c r="E400" s="21" t="s">
        <v>16</v>
      </c>
      <c r="F400" s="21" t="n">
        <v>13758212209</v>
      </c>
      <c r="G400" s="19" t="s">
        <v>35</v>
      </c>
      <c r="H400" s="23"/>
      <c r="I400" s="24"/>
    </row>
    <row r="401" s="25" customFormat="true" ht="20.1" hidden="false" customHeight="true" outlineLevel="0" collapsed="false">
      <c r="A401" s="18" t="n">
        <v>399</v>
      </c>
      <c r="B401" s="48" t="s">
        <v>904</v>
      </c>
      <c r="C401" s="49" t="s">
        <v>905</v>
      </c>
      <c r="D401" s="19" t="s">
        <v>897</v>
      </c>
      <c r="E401" s="21" t="s">
        <v>16</v>
      </c>
      <c r="F401" s="21" t="n">
        <v>13758212209</v>
      </c>
      <c r="G401" s="19" t="s">
        <v>35</v>
      </c>
      <c r="H401" s="23"/>
      <c r="I401" s="24"/>
    </row>
    <row r="402" s="25" customFormat="true" ht="20.1" hidden="false" customHeight="true" outlineLevel="0" collapsed="false">
      <c r="A402" s="18" t="n">
        <v>400</v>
      </c>
      <c r="B402" s="48" t="s">
        <v>906</v>
      </c>
      <c r="C402" s="49" t="s">
        <v>907</v>
      </c>
      <c r="D402" s="19" t="s">
        <v>897</v>
      </c>
      <c r="E402" s="21" t="s">
        <v>16</v>
      </c>
      <c r="F402" s="21" t="n">
        <v>13758212209</v>
      </c>
      <c r="G402" s="19" t="s">
        <v>35</v>
      </c>
      <c r="H402" s="23"/>
      <c r="I402" s="24"/>
    </row>
    <row r="403" s="25" customFormat="true" ht="20.1" hidden="false" customHeight="true" outlineLevel="0" collapsed="false">
      <c r="A403" s="18" t="n">
        <v>401</v>
      </c>
      <c r="B403" s="48" t="s">
        <v>908</v>
      </c>
      <c r="C403" s="49" t="s">
        <v>909</v>
      </c>
      <c r="D403" s="19" t="s">
        <v>897</v>
      </c>
      <c r="E403" s="21" t="s">
        <v>16</v>
      </c>
      <c r="F403" s="21" t="n">
        <v>13758212209</v>
      </c>
      <c r="G403" s="19" t="s">
        <v>35</v>
      </c>
      <c r="H403" s="23"/>
      <c r="I403" s="24"/>
    </row>
    <row r="404" s="10" customFormat="true" ht="20.1" hidden="false" customHeight="true" outlineLevel="0" collapsed="false">
      <c r="A404" s="18" t="n">
        <v>402</v>
      </c>
      <c r="B404" s="48" t="s">
        <v>910</v>
      </c>
      <c r="C404" s="49" t="s">
        <v>911</v>
      </c>
      <c r="D404" s="19" t="s">
        <v>897</v>
      </c>
      <c r="E404" s="21" t="s">
        <v>16</v>
      </c>
      <c r="F404" s="21" t="n">
        <v>13758212209</v>
      </c>
      <c r="G404" s="19" t="s">
        <v>35</v>
      </c>
      <c r="H404" s="23"/>
      <c r="I404" s="24"/>
    </row>
    <row r="405" s="25" customFormat="true" ht="20.1" hidden="false" customHeight="true" outlineLevel="0" collapsed="false">
      <c r="A405" s="18" t="n">
        <v>403</v>
      </c>
      <c r="B405" s="48" t="s">
        <v>912</v>
      </c>
      <c r="C405" s="49" t="s">
        <v>913</v>
      </c>
      <c r="D405" s="19" t="s">
        <v>897</v>
      </c>
      <c r="E405" s="21" t="s">
        <v>16</v>
      </c>
      <c r="F405" s="21" t="n">
        <v>13758212209</v>
      </c>
      <c r="G405" s="19" t="s">
        <v>35</v>
      </c>
      <c r="H405" s="26"/>
      <c r="I405" s="24"/>
    </row>
    <row r="406" s="25" customFormat="true" ht="20.1" hidden="false" customHeight="true" outlineLevel="0" collapsed="false">
      <c r="A406" s="18" t="n">
        <v>404</v>
      </c>
      <c r="B406" s="48" t="s">
        <v>914</v>
      </c>
      <c r="C406" s="49" t="s">
        <v>915</v>
      </c>
      <c r="D406" s="19" t="s">
        <v>897</v>
      </c>
      <c r="E406" s="21" t="s">
        <v>16</v>
      </c>
      <c r="F406" s="21" t="n">
        <v>13758212209</v>
      </c>
      <c r="G406" s="19" t="s">
        <v>35</v>
      </c>
      <c r="H406" s="23"/>
      <c r="I406" s="24"/>
    </row>
    <row r="407" s="25" customFormat="true" ht="20.1" hidden="false" customHeight="true" outlineLevel="0" collapsed="false">
      <c r="A407" s="18" t="n">
        <v>405</v>
      </c>
      <c r="B407" s="48" t="s">
        <v>916</v>
      </c>
      <c r="C407" s="49" t="s">
        <v>917</v>
      </c>
      <c r="D407" s="19" t="s">
        <v>897</v>
      </c>
      <c r="E407" s="21" t="s">
        <v>12</v>
      </c>
      <c r="F407" s="21" t="n">
        <v>13758212209</v>
      </c>
      <c r="G407" s="19" t="s">
        <v>35</v>
      </c>
      <c r="H407" s="23"/>
      <c r="I407" s="24"/>
    </row>
    <row r="408" s="25" customFormat="true" ht="20.1" hidden="false" customHeight="true" outlineLevel="0" collapsed="false">
      <c r="A408" s="18" t="n">
        <v>406</v>
      </c>
      <c r="B408" s="48" t="s">
        <v>918</v>
      </c>
      <c r="C408" s="49" t="s">
        <v>919</v>
      </c>
      <c r="D408" s="19" t="s">
        <v>897</v>
      </c>
      <c r="E408" s="21" t="s">
        <v>12</v>
      </c>
      <c r="F408" s="21" t="n">
        <v>13758212209</v>
      </c>
      <c r="G408" s="19" t="s">
        <v>35</v>
      </c>
      <c r="H408" s="26"/>
      <c r="I408" s="24"/>
    </row>
    <row r="409" s="25" customFormat="true" ht="20.1" hidden="false" customHeight="true" outlineLevel="0" collapsed="false">
      <c r="A409" s="18" t="n">
        <v>407</v>
      </c>
      <c r="B409" s="21" t="s">
        <v>920</v>
      </c>
      <c r="C409" s="27" t="s">
        <v>921</v>
      </c>
      <c r="D409" s="21" t="s">
        <v>897</v>
      </c>
      <c r="E409" s="21" t="s">
        <v>16</v>
      </c>
      <c r="F409" s="21" t="n">
        <v>13758212209</v>
      </c>
      <c r="G409" s="19" t="s">
        <v>35</v>
      </c>
      <c r="H409" s="23"/>
      <c r="I409" s="24"/>
    </row>
    <row r="410" s="25" customFormat="true" ht="20.1" hidden="false" customHeight="true" outlineLevel="0" collapsed="false">
      <c r="A410" s="18" t="n">
        <v>408</v>
      </c>
      <c r="B410" s="21" t="s">
        <v>922</v>
      </c>
      <c r="C410" s="27" t="s">
        <v>923</v>
      </c>
      <c r="D410" s="21" t="s">
        <v>897</v>
      </c>
      <c r="E410" s="21" t="s">
        <v>16</v>
      </c>
      <c r="F410" s="21" t="n">
        <v>13758212209</v>
      </c>
      <c r="G410" s="19" t="s">
        <v>35</v>
      </c>
      <c r="H410" s="23"/>
      <c r="I410" s="24"/>
    </row>
    <row r="411" s="25" customFormat="true" ht="20.1" hidden="false" customHeight="true" outlineLevel="0" collapsed="false">
      <c r="A411" s="18" t="n">
        <v>409</v>
      </c>
      <c r="B411" s="21" t="s">
        <v>924</v>
      </c>
      <c r="C411" s="27" t="s">
        <v>925</v>
      </c>
      <c r="D411" s="21" t="s">
        <v>897</v>
      </c>
      <c r="E411" s="21" t="s">
        <v>15</v>
      </c>
      <c r="F411" s="21" t="n">
        <v>13758212209</v>
      </c>
      <c r="G411" s="19" t="s">
        <v>35</v>
      </c>
      <c r="H411" s="23"/>
      <c r="I411" s="24"/>
    </row>
    <row r="412" s="25" customFormat="true" ht="20.1" hidden="false" customHeight="true" outlineLevel="0" collapsed="false">
      <c r="A412" s="18" t="n">
        <v>410</v>
      </c>
      <c r="B412" s="21" t="s">
        <v>926</v>
      </c>
      <c r="C412" s="27" t="s">
        <v>927</v>
      </c>
      <c r="D412" s="21" t="s">
        <v>897</v>
      </c>
      <c r="E412" s="21" t="s">
        <v>16</v>
      </c>
      <c r="F412" s="21" t="n">
        <v>13758212209</v>
      </c>
      <c r="G412" s="19" t="s">
        <v>35</v>
      </c>
      <c r="H412" s="23"/>
      <c r="I412" s="24"/>
    </row>
    <row r="413" s="25" customFormat="true" ht="20.1" hidden="false" customHeight="true" outlineLevel="0" collapsed="false">
      <c r="A413" s="18" t="n">
        <v>411</v>
      </c>
      <c r="B413" s="19" t="s">
        <v>928</v>
      </c>
      <c r="C413" s="20" t="s">
        <v>929</v>
      </c>
      <c r="D413" s="19" t="s">
        <v>897</v>
      </c>
      <c r="E413" s="21" t="s">
        <v>16</v>
      </c>
      <c r="F413" s="21" t="n">
        <v>13758212209</v>
      </c>
      <c r="G413" s="19" t="s">
        <v>35</v>
      </c>
      <c r="H413" s="23"/>
      <c r="I413" s="24"/>
    </row>
    <row r="414" s="25" customFormat="true" ht="20.1" hidden="false" customHeight="true" outlineLevel="0" collapsed="false">
      <c r="A414" s="18" t="n">
        <v>412</v>
      </c>
      <c r="B414" s="19" t="s">
        <v>930</v>
      </c>
      <c r="C414" s="20" t="s">
        <v>931</v>
      </c>
      <c r="D414" s="19" t="s">
        <v>932</v>
      </c>
      <c r="E414" s="21" t="s">
        <v>11</v>
      </c>
      <c r="F414" s="19" t="n">
        <v>13758247452</v>
      </c>
      <c r="G414" s="19" t="s">
        <v>35</v>
      </c>
      <c r="H414" s="23"/>
      <c r="I414" s="24"/>
    </row>
    <row r="415" s="25" customFormat="true" ht="20.1" hidden="false" customHeight="true" outlineLevel="0" collapsed="false">
      <c r="A415" s="18" t="n">
        <v>413</v>
      </c>
      <c r="B415" s="19" t="s">
        <v>933</v>
      </c>
      <c r="C415" s="20" t="s">
        <v>934</v>
      </c>
      <c r="D415" s="19" t="s">
        <v>932</v>
      </c>
      <c r="E415" s="21" t="s">
        <v>12</v>
      </c>
      <c r="F415" s="19" t="n">
        <v>13758247452</v>
      </c>
      <c r="G415" s="19" t="s">
        <v>35</v>
      </c>
      <c r="H415" s="23"/>
      <c r="I415" s="24"/>
    </row>
    <row r="416" s="25" customFormat="true" ht="20.1" hidden="false" customHeight="true" outlineLevel="0" collapsed="false">
      <c r="A416" s="18" t="n">
        <v>414</v>
      </c>
      <c r="B416" s="19" t="s">
        <v>935</v>
      </c>
      <c r="C416" s="20" t="s">
        <v>936</v>
      </c>
      <c r="D416" s="19" t="s">
        <v>932</v>
      </c>
      <c r="E416" s="21" t="s">
        <v>12</v>
      </c>
      <c r="F416" s="19" t="n">
        <v>13758247452</v>
      </c>
      <c r="G416" s="19" t="s">
        <v>35</v>
      </c>
      <c r="H416" s="23"/>
      <c r="I416" s="24"/>
    </row>
    <row r="417" s="25" customFormat="true" ht="20.1" hidden="false" customHeight="true" outlineLevel="0" collapsed="false">
      <c r="A417" s="18" t="n">
        <v>415</v>
      </c>
      <c r="B417" s="19" t="s">
        <v>530</v>
      </c>
      <c r="C417" s="20" t="s">
        <v>937</v>
      </c>
      <c r="D417" s="19" t="s">
        <v>938</v>
      </c>
      <c r="E417" s="21" t="s">
        <v>12</v>
      </c>
      <c r="F417" s="19" t="n">
        <v>13777423843</v>
      </c>
      <c r="G417" s="19" t="s">
        <v>35</v>
      </c>
      <c r="H417" s="18"/>
      <c r="I417" s="24"/>
    </row>
    <row r="418" s="25" customFormat="true" ht="20.1" hidden="false" customHeight="true" outlineLevel="0" collapsed="false">
      <c r="A418" s="18" t="n">
        <v>416</v>
      </c>
      <c r="B418" s="19" t="s">
        <v>939</v>
      </c>
      <c r="C418" s="20" t="s">
        <v>940</v>
      </c>
      <c r="D418" s="19" t="s">
        <v>938</v>
      </c>
      <c r="E418" s="21" t="s">
        <v>12</v>
      </c>
      <c r="F418" s="19" t="n">
        <v>13777423843</v>
      </c>
      <c r="G418" s="19" t="s">
        <v>35</v>
      </c>
      <c r="H418" s="23"/>
      <c r="I418" s="24"/>
    </row>
    <row r="419" s="25" customFormat="true" ht="20.1" hidden="false" customHeight="true" outlineLevel="0" collapsed="false">
      <c r="A419" s="18" t="n">
        <v>417</v>
      </c>
      <c r="B419" s="19" t="s">
        <v>941</v>
      </c>
      <c r="C419" s="20" t="s">
        <v>942</v>
      </c>
      <c r="D419" s="19" t="s">
        <v>938</v>
      </c>
      <c r="E419" s="21" t="s">
        <v>12</v>
      </c>
      <c r="F419" s="19" t="n">
        <v>13777423843</v>
      </c>
      <c r="G419" s="19" t="s">
        <v>35</v>
      </c>
      <c r="H419" s="18"/>
      <c r="I419" s="24"/>
    </row>
    <row r="420" s="25" customFormat="true" ht="20.1" hidden="false" customHeight="true" outlineLevel="0" collapsed="false">
      <c r="A420" s="18" t="n">
        <v>418</v>
      </c>
      <c r="B420" s="19" t="s">
        <v>943</v>
      </c>
      <c r="C420" s="20" t="s">
        <v>944</v>
      </c>
      <c r="D420" s="19" t="s">
        <v>938</v>
      </c>
      <c r="E420" s="21" t="s">
        <v>12</v>
      </c>
      <c r="F420" s="19" t="n">
        <v>13777423843</v>
      </c>
      <c r="G420" s="19" t="s">
        <v>35</v>
      </c>
      <c r="H420" s="26"/>
      <c r="I420" s="24"/>
    </row>
    <row r="421" s="10" customFormat="true" ht="20.1" hidden="false" customHeight="true" outlineLevel="0" collapsed="false">
      <c r="A421" s="18" t="n">
        <v>419</v>
      </c>
      <c r="B421" s="55" t="s">
        <v>945</v>
      </c>
      <c r="C421" s="47" t="s">
        <v>946</v>
      </c>
      <c r="D421" s="31" t="s">
        <v>947</v>
      </c>
      <c r="E421" s="21" t="s">
        <v>11</v>
      </c>
      <c r="F421" s="32" t="s">
        <v>948</v>
      </c>
      <c r="G421" s="19" t="s">
        <v>35</v>
      </c>
      <c r="H421" s="26"/>
      <c r="I421" s="24"/>
    </row>
    <row r="422" s="25" customFormat="true" ht="20.1" hidden="false" customHeight="true" outlineLevel="0" collapsed="false">
      <c r="A422" s="18" t="n">
        <v>420</v>
      </c>
      <c r="B422" s="19" t="s">
        <v>949</v>
      </c>
      <c r="C422" s="20" t="s">
        <v>950</v>
      </c>
      <c r="D422" s="19" t="s">
        <v>951</v>
      </c>
      <c r="E422" s="21" t="s">
        <v>11</v>
      </c>
      <c r="F422" s="19" t="n">
        <v>13777484506</v>
      </c>
      <c r="G422" s="19" t="s">
        <v>35</v>
      </c>
      <c r="H422" s="23"/>
      <c r="I422" s="24"/>
    </row>
    <row r="423" s="25" customFormat="true" ht="20.1" hidden="false" customHeight="true" outlineLevel="0" collapsed="false">
      <c r="A423" s="18" t="n">
        <v>421</v>
      </c>
      <c r="B423" s="62" t="s">
        <v>952</v>
      </c>
      <c r="C423" s="20" t="s">
        <v>953</v>
      </c>
      <c r="D423" s="63" t="s">
        <v>954</v>
      </c>
      <c r="E423" s="21" t="s">
        <v>11</v>
      </c>
      <c r="F423" s="20" t="s">
        <v>955</v>
      </c>
      <c r="G423" s="21" t="s">
        <v>35</v>
      </c>
      <c r="H423" s="26"/>
      <c r="I423" s="24"/>
    </row>
    <row r="424" s="25" customFormat="true" ht="20.1" hidden="false" customHeight="true" outlineLevel="0" collapsed="false">
      <c r="A424" s="18" t="n">
        <v>422</v>
      </c>
      <c r="B424" s="62" t="s">
        <v>956</v>
      </c>
      <c r="C424" s="20" t="s">
        <v>957</v>
      </c>
      <c r="D424" s="63" t="s">
        <v>954</v>
      </c>
      <c r="E424" s="21" t="s">
        <v>11</v>
      </c>
      <c r="F424" s="20" t="s">
        <v>955</v>
      </c>
      <c r="G424" s="21" t="s">
        <v>35</v>
      </c>
      <c r="H424" s="23"/>
      <c r="I424" s="24"/>
    </row>
    <row r="425" s="25" customFormat="true" ht="20.1" hidden="false" customHeight="true" outlineLevel="0" collapsed="false">
      <c r="A425" s="18" t="n">
        <v>423</v>
      </c>
      <c r="B425" s="55" t="s">
        <v>958</v>
      </c>
      <c r="C425" s="47" t="s">
        <v>959</v>
      </c>
      <c r="D425" s="31" t="s">
        <v>960</v>
      </c>
      <c r="E425" s="21" t="s">
        <v>11</v>
      </c>
      <c r="F425" s="32" t="s">
        <v>961</v>
      </c>
      <c r="G425" s="19" t="s">
        <v>35</v>
      </c>
      <c r="H425" s="23"/>
      <c r="I425" s="24"/>
    </row>
    <row r="426" s="25" customFormat="true" ht="20.1" hidden="false" customHeight="true" outlineLevel="0" collapsed="false">
      <c r="A426" s="18" t="n">
        <v>424</v>
      </c>
      <c r="B426" s="21" t="s">
        <v>962</v>
      </c>
      <c r="C426" s="27" t="s">
        <v>963</v>
      </c>
      <c r="D426" s="21" t="s">
        <v>964</v>
      </c>
      <c r="E426" s="21" t="s">
        <v>14</v>
      </c>
      <c r="F426" s="19" t="n">
        <v>13777881790</v>
      </c>
      <c r="G426" s="19" t="s">
        <v>35</v>
      </c>
      <c r="H426" s="26"/>
      <c r="I426" s="24"/>
    </row>
    <row r="427" s="25" customFormat="true" ht="20.1" hidden="false" customHeight="true" outlineLevel="0" collapsed="false">
      <c r="A427" s="18" t="n">
        <v>425</v>
      </c>
      <c r="B427" s="21" t="s">
        <v>965</v>
      </c>
      <c r="C427" s="27" t="s">
        <v>966</v>
      </c>
      <c r="D427" s="21" t="s">
        <v>964</v>
      </c>
      <c r="E427" s="21" t="s">
        <v>14</v>
      </c>
      <c r="F427" s="19" t="n">
        <v>13777881790</v>
      </c>
      <c r="G427" s="19" t="s">
        <v>35</v>
      </c>
      <c r="H427" s="26"/>
      <c r="I427" s="24"/>
    </row>
    <row r="428" s="25" customFormat="true" ht="20.1" hidden="false" customHeight="true" outlineLevel="0" collapsed="false">
      <c r="A428" s="18" t="n">
        <v>426</v>
      </c>
      <c r="B428" s="21" t="s">
        <v>967</v>
      </c>
      <c r="C428" s="27" t="s">
        <v>968</v>
      </c>
      <c r="D428" s="21" t="s">
        <v>964</v>
      </c>
      <c r="E428" s="21" t="s">
        <v>16</v>
      </c>
      <c r="F428" s="19" t="n">
        <v>13777881790</v>
      </c>
      <c r="G428" s="19" t="s">
        <v>35</v>
      </c>
      <c r="H428" s="26"/>
      <c r="I428" s="24"/>
    </row>
    <row r="429" s="25" customFormat="true" ht="20.1" hidden="false" customHeight="true" outlineLevel="0" collapsed="false">
      <c r="A429" s="18" t="n">
        <v>427</v>
      </c>
      <c r="B429" s="21" t="s">
        <v>969</v>
      </c>
      <c r="C429" s="27" t="s">
        <v>970</v>
      </c>
      <c r="D429" s="21" t="s">
        <v>964</v>
      </c>
      <c r="E429" s="21" t="s">
        <v>16</v>
      </c>
      <c r="F429" s="19" t="n">
        <v>13777881790</v>
      </c>
      <c r="G429" s="19" t="s">
        <v>35</v>
      </c>
      <c r="H429" s="26"/>
      <c r="I429" s="24"/>
    </row>
    <row r="430" s="25" customFormat="true" ht="20.1" hidden="false" customHeight="true" outlineLevel="0" collapsed="false">
      <c r="A430" s="18" t="n">
        <v>428</v>
      </c>
      <c r="B430" s="21" t="s">
        <v>971</v>
      </c>
      <c r="C430" s="27" t="s">
        <v>972</v>
      </c>
      <c r="D430" s="21" t="s">
        <v>964</v>
      </c>
      <c r="E430" s="21" t="s">
        <v>17</v>
      </c>
      <c r="F430" s="19" t="n">
        <v>13777881790</v>
      </c>
      <c r="G430" s="21" t="s">
        <v>35</v>
      </c>
      <c r="H430" s="26"/>
      <c r="I430" s="24"/>
    </row>
    <row r="431" s="25" customFormat="true" ht="20.1" hidden="false" customHeight="true" outlineLevel="0" collapsed="false">
      <c r="A431" s="18" t="n">
        <v>429</v>
      </c>
      <c r="B431" s="21" t="s">
        <v>973</v>
      </c>
      <c r="C431" s="27" t="s">
        <v>974</v>
      </c>
      <c r="D431" s="21" t="s">
        <v>964</v>
      </c>
      <c r="E431" s="21" t="s">
        <v>17</v>
      </c>
      <c r="F431" s="19" t="n">
        <v>13777881790</v>
      </c>
      <c r="G431" s="21" t="s">
        <v>35</v>
      </c>
      <c r="H431" s="23"/>
      <c r="I431" s="24"/>
    </row>
    <row r="432" s="10" customFormat="true" ht="20.1" hidden="false" customHeight="true" outlineLevel="0" collapsed="false">
      <c r="A432" s="18" t="n">
        <v>430</v>
      </c>
      <c r="B432" s="19" t="s">
        <v>975</v>
      </c>
      <c r="C432" s="20" t="s">
        <v>976</v>
      </c>
      <c r="D432" s="19" t="s">
        <v>977</v>
      </c>
      <c r="E432" s="21" t="s">
        <v>12</v>
      </c>
      <c r="F432" s="19" t="n">
        <v>13805742601</v>
      </c>
      <c r="G432" s="19" t="s">
        <v>35</v>
      </c>
      <c r="H432" s="23"/>
      <c r="I432" s="24"/>
    </row>
    <row r="433" s="25" customFormat="true" ht="20.1" hidden="false" customHeight="true" outlineLevel="0" collapsed="false">
      <c r="A433" s="18" t="n">
        <v>431</v>
      </c>
      <c r="B433" s="21" t="s">
        <v>978</v>
      </c>
      <c r="C433" s="27" t="s">
        <v>979</v>
      </c>
      <c r="D433" s="21" t="s">
        <v>980</v>
      </c>
      <c r="E433" s="21" t="s">
        <v>13</v>
      </c>
      <c r="F433" s="32" t="s">
        <v>981</v>
      </c>
      <c r="G433" s="19" t="s">
        <v>35</v>
      </c>
      <c r="H433" s="23"/>
      <c r="I433" s="24"/>
    </row>
    <row r="434" s="10" customFormat="true" ht="20.1" hidden="false" customHeight="true" outlineLevel="0" collapsed="false">
      <c r="A434" s="18" t="n">
        <v>432</v>
      </c>
      <c r="B434" s="21" t="s">
        <v>982</v>
      </c>
      <c r="C434" s="27" t="s">
        <v>983</v>
      </c>
      <c r="D434" s="21" t="s">
        <v>980</v>
      </c>
      <c r="E434" s="21" t="s">
        <v>13</v>
      </c>
      <c r="F434" s="32" t="s">
        <v>981</v>
      </c>
      <c r="G434" s="19" t="s">
        <v>35</v>
      </c>
      <c r="H434" s="26"/>
      <c r="I434" s="24"/>
    </row>
    <row r="435" s="25" customFormat="true" ht="20.1" hidden="false" customHeight="true" outlineLevel="0" collapsed="false">
      <c r="A435" s="18" t="n">
        <v>433</v>
      </c>
      <c r="B435" s="21" t="s">
        <v>264</v>
      </c>
      <c r="C435" s="27" t="s">
        <v>984</v>
      </c>
      <c r="D435" s="21" t="s">
        <v>980</v>
      </c>
      <c r="E435" s="21" t="s">
        <v>13</v>
      </c>
      <c r="F435" s="32" t="s">
        <v>981</v>
      </c>
      <c r="G435" s="19" t="s">
        <v>35</v>
      </c>
      <c r="H435" s="26"/>
      <c r="I435" s="24"/>
    </row>
    <row r="436" s="25" customFormat="true" ht="20.1" hidden="false" customHeight="true" outlineLevel="0" collapsed="false">
      <c r="A436" s="18" t="n">
        <v>434</v>
      </c>
      <c r="B436" s="21" t="s">
        <v>985</v>
      </c>
      <c r="C436" s="27" t="s">
        <v>986</v>
      </c>
      <c r="D436" s="21" t="s">
        <v>980</v>
      </c>
      <c r="E436" s="21" t="s">
        <v>13</v>
      </c>
      <c r="F436" s="32" t="s">
        <v>981</v>
      </c>
      <c r="G436" s="19" t="s">
        <v>35</v>
      </c>
      <c r="H436" s="23"/>
      <c r="I436" s="24"/>
    </row>
    <row r="437" s="25" customFormat="true" ht="20.1" hidden="false" customHeight="true" outlineLevel="0" collapsed="false">
      <c r="A437" s="18" t="n">
        <v>435</v>
      </c>
      <c r="B437" s="21" t="s">
        <v>987</v>
      </c>
      <c r="C437" s="27" t="s">
        <v>988</v>
      </c>
      <c r="D437" s="21" t="s">
        <v>980</v>
      </c>
      <c r="E437" s="21" t="s">
        <v>13</v>
      </c>
      <c r="F437" s="32" t="s">
        <v>981</v>
      </c>
      <c r="G437" s="19" t="s">
        <v>35</v>
      </c>
      <c r="H437" s="23"/>
      <c r="I437" s="24"/>
    </row>
    <row r="438" s="25" customFormat="true" ht="20.1" hidden="false" customHeight="true" outlineLevel="0" collapsed="false">
      <c r="A438" s="18" t="n">
        <v>436</v>
      </c>
      <c r="B438" s="21" t="s">
        <v>989</v>
      </c>
      <c r="C438" s="27" t="s">
        <v>990</v>
      </c>
      <c r="D438" s="21" t="s">
        <v>980</v>
      </c>
      <c r="E438" s="21" t="s">
        <v>13</v>
      </c>
      <c r="F438" s="32" t="s">
        <v>981</v>
      </c>
      <c r="G438" s="19" t="s">
        <v>35</v>
      </c>
      <c r="H438" s="26"/>
      <c r="I438" s="24"/>
    </row>
    <row r="439" s="25" customFormat="true" ht="20.1" hidden="false" customHeight="true" outlineLevel="0" collapsed="false">
      <c r="A439" s="18" t="n">
        <v>437</v>
      </c>
      <c r="B439" s="21" t="s">
        <v>991</v>
      </c>
      <c r="C439" s="27" t="s">
        <v>992</v>
      </c>
      <c r="D439" s="21" t="s">
        <v>980</v>
      </c>
      <c r="E439" s="21" t="s">
        <v>13</v>
      </c>
      <c r="F439" s="32" t="s">
        <v>981</v>
      </c>
      <c r="G439" s="19" t="s">
        <v>35</v>
      </c>
      <c r="H439" s="23"/>
      <c r="I439" s="24"/>
    </row>
    <row r="440" s="25" customFormat="true" ht="20.1" hidden="false" customHeight="true" outlineLevel="0" collapsed="false">
      <c r="A440" s="18" t="n">
        <v>438</v>
      </c>
      <c r="B440" s="21" t="s">
        <v>993</v>
      </c>
      <c r="C440" s="27" t="s">
        <v>994</v>
      </c>
      <c r="D440" s="21" t="s">
        <v>980</v>
      </c>
      <c r="E440" s="21" t="s">
        <v>13</v>
      </c>
      <c r="F440" s="32" t="s">
        <v>981</v>
      </c>
      <c r="G440" s="19" t="s">
        <v>35</v>
      </c>
      <c r="H440" s="23"/>
      <c r="I440" s="24"/>
    </row>
    <row r="441" customFormat="false" ht="14.25" hidden="false" customHeight="false" outlineLevel="0" collapsed="false">
      <c r="A441" s="18" t="n">
        <v>439</v>
      </c>
      <c r="B441" s="21" t="s">
        <v>995</v>
      </c>
      <c r="C441" s="27" t="s">
        <v>996</v>
      </c>
      <c r="D441" s="21" t="s">
        <v>980</v>
      </c>
      <c r="E441" s="21" t="s">
        <v>13</v>
      </c>
      <c r="F441" s="32" t="s">
        <v>981</v>
      </c>
      <c r="G441" s="19" t="s">
        <v>35</v>
      </c>
      <c r="H441" s="23"/>
      <c r="I441" s="23"/>
    </row>
    <row r="442" customFormat="false" ht="14.25" hidden="false" customHeight="false" outlineLevel="0" collapsed="false">
      <c r="A442" s="18" t="n">
        <v>440</v>
      </c>
      <c r="B442" s="21" t="s">
        <v>997</v>
      </c>
      <c r="C442" s="27" t="s">
        <v>998</v>
      </c>
      <c r="D442" s="21" t="s">
        <v>980</v>
      </c>
      <c r="E442" s="21" t="s">
        <v>13</v>
      </c>
      <c r="F442" s="32" t="s">
        <v>981</v>
      </c>
      <c r="G442" s="19" t="s">
        <v>35</v>
      </c>
      <c r="H442" s="23"/>
      <c r="I442" s="23"/>
    </row>
    <row r="443" customFormat="false" ht="14.25" hidden="false" customHeight="false" outlineLevel="0" collapsed="false">
      <c r="A443" s="18" t="n">
        <v>441</v>
      </c>
      <c r="B443" s="21" t="s">
        <v>999</v>
      </c>
      <c r="C443" s="27" t="s">
        <v>1000</v>
      </c>
      <c r="D443" s="21" t="s">
        <v>980</v>
      </c>
      <c r="E443" s="21" t="s">
        <v>13</v>
      </c>
      <c r="F443" s="32" t="s">
        <v>981</v>
      </c>
      <c r="G443" s="19" t="s">
        <v>35</v>
      </c>
      <c r="H443" s="23"/>
      <c r="I443" s="23"/>
    </row>
    <row r="444" customFormat="false" ht="14.25" hidden="false" customHeight="false" outlineLevel="0" collapsed="false">
      <c r="A444" s="18" t="n">
        <v>442</v>
      </c>
      <c r="B444" s="21" t="s">
        <v>1001</v>
      </c>
      <c r="C444" s="27" t="s">
        <v>1002</v>
      </c>
      <c r="D444" s="21" t="s">
        <v>980</v>
      </c>
      <c r="E444" s="21" t="s">
        <v>13</v>
      </c>
      <c r="F444" s="32" t="s">
        <v>981</v>
      </c>
      <c r="G444" s="19" t="s">
        <v>35</v>
      </c>
      <c r="H444" s="23"/>
      <c r="I444" s="23"/>
    </row>
    <row r="445" customFormat="false" ht="14.25" hidden="false" customHeight="false" outlineLevel="0" collapsed="false">
      <c r="A445" s="18" t="n">
        <v>443</v>
      </c>
      <c r="B445" s="21" t="s">
        <v>1003</v>
      </c>
      <c r="C445" s="27" t="s">
        <v>1004</v>
      </c>
      <c r="D445" s="21" t="s">
        <v>980</v>
      </c>
      <c r="E445" s="21" t="s">
        <v>13</v>
      </c>
      <c r="F445" s="32" t="s">
        <v>981</v>
      </c>
      <c r="G445" s="19" t="s">
        <v>35</v>
      </c>
      <c r="H445" s="23"/>
      <c r="I445" s="23"/>
    </row>
    <row r="446" customFormat="false" ht="14.25" hidden="false" customHeight="false" outlineLevel="0" collapsed="false">
      <c r="A446" s="18" t="n">
        <v>444</v>
      </c>
      <c r="B446" s="21" t="s">
        <v>1005</v>
      </c>
      <c r="C446" s="27" t="s">
        <v>1006</v>
      </c>
      <c r="D446" s="21" t="s">
        <v>980</v>
      </c>
      <c r="E446" s="21" t="s">
        <v>13</v>
      </c>
      <c r="F446" s="32" t="s">
        <v>981</v>
      </c>
      <c r="G446" s="19" t="s">
        <v>35</v>
      </c>
      <c r="H446" s="23"/>
      <c r="I446" s="23"/>
    </row>
    <row r="447" customFormat="false" ht="14.25" hidden="false" customHeight="false" outlineLevel="0" collapsed="false">
      <c r="A447" s="18" t="n">
        <v>445</v>
      </c>
      <c r="B447" s="21" t="s">
        <v>1007</v>
      </c>
      <c r="C447" s="27" t="s">
        <v>1008</v>
      </c>
      <c r="D447" s="21" t="s">
        <v>980</v>
      </c>
      <c r="E447" s="21" t="s">
        <v>13</v>
      </c>
      <c r="F447" s="32" t="s">
        <v>981</v>
      </c>
      <c r="G447" s="19" t="s">
        <v>35</v>
      </c>
      <c r="H447" s="23"/>
      <c r="I447" s="23"/>
    </row>
    <row r="448" customFormat="false" ht="14.25" hidden="false" customHeight="false" outlineLevel="0" collapsed="false">
      <c r="A448" s="18" t="n">
        <v>446</v>
      </c>
      <c r="B448" s="21" t="s">
        <v>1009</v>
      </c>
      <c r="C448" s="27" t="s">
        <v>1010</v>
      </c>
      <c r="D448" s="21" t="s">
        <v>1011</v>
      </c>
      <c r="E448" s="21" t="s">
        <v>16</v>
      </c>
      <c r="F448" s="19" t="n">
        <v>13819185792</v>
      </c>
      <c r="G448" s="19" t="s">
        <v>35</v>
      </c>
      <c r="H448" s="23"/>
      <c r="I448" s="23"/>
    </row>
    <row r="449" customFormat="false" ht="14.25" hidden="false" customHeight="false" outlineLevel="0" collapsed="false">
      <c r="A449" s="18" t="n">
        <v>447</v>
      </c>
      <c r="B449" s="21" t="s">
        <v>1012</v>
      </c>
      <c r="C449" s="27" t="s">
        <v>1013</v>
      </c>
      <c r="D449" s="21" t="s">
        <v>1011</v>
      </c>
      <c r="E449" s="21" t="s">
        <v>16</v>
      </c>
      <c r="F449" s="19" t="n">
        <v>13819185792</v>
      </c>
      <c r="G449" s="19" t="s">
        <v>35</v>
      </c>
      <c r="H449" s="23"/>
      <c r="I449" s="23"/>
    </row>
    <row r="450" customFormat="false" ht="14.25" hidden="false" customHeight="false" outlineLevel="0" collapsed="false">
      <c r="A450" s="18" t="n">
        <v>448</v>
      </c>
      <c r="B450" s="21" t="s">
        <v>1014</v>
      </c>
      <c r="C450" s="27" t="s">
        <v>1015</v>
      </c>
      <c r="D450" s="21" t="s">
        <v>1011</v>
      </c>
      <c r="E450" s="21" t="s">
        <v>12</v>
      </c>
      <c r="F450" s="19" t="n">
        <v>13819185792</v>
      </c>
      <c r="G450" s="19" t="s">
        <v>35</v>
      </c>
      <c r="H450" s="23"/>
      <c r="I450" s="23"/>
    </row>
    <row r="451" customFormat="false" ht="14.25" hidden="false" customHeight="false" outlineLevel="0" collapsed="false">
      <c r="A451" s="18" t="n">
        <v>449</v>
      </c>
      <c r="B451" s="21" t="s">
        <v>1016</v>
      </c>
      <c r="C451" s="27" t="s">
        <v>1017</v>
      </c>
      <c r="D451" s="21" t="s">
        <v>1011</v>
      </c>
      <c r="E451" s="21" t="s">
        <v>12</v>
      </c>
      <c r="F451" s="19" t="n">
        <v>13819185792</v>
      </c>
      <c r="G451" s="19" t="s">
        <v>35</v>
      </c>
      <c r="H451" s="23"/>
      <c r="I451" s="23"/>
    </row>
    <row r="452" customFormat="false" ht="14.25" hidden="false" customHeight="false" outlineLevel="0" collapsed="false">
      <c r="A452" s="18" t="n">
        <v>450</v>
      </c>
      <c r="B452" s="21" t="s">
        <v>1018</v>
      </c>
      <c r="C452" s="27" t="s">
        <v>1019</v>
      </c>
      <c r="D452" s="21" t="s">
        <v>1011</v>
      </c>
      <c r="E452" s="21" t="s">
        <v>12</v>
      </c>
      <c r="F452" s="19" t="n">
        <v>13819185792</v>
      </c>
      <c r="G452" s="19" t="s">
        <v>35</v>
      </c>
      <c r="H452" s="23"/>
      <c r="I452" s="23"/>
    </row>
    <row r="453" customFormat="false" ht="14.25" hidden="false" customHeight="false" outlineLevel="0" collapsed="false">
      <c r="A453" s="18" t="n">
        <v>451</v>
      </c>
      <c r="B453" s="21" t="s">
        <v>1020</v>
      </c>
      <c r="C453" s="27" t="s">
        <v>1021</v>
      </c>
      <c r="D453" s="21" t="s">
        <v>1011</v>
      </c>
      <c r="E453" s="21" t="s">
        <v>12</v>
      </c>
      <c r="F453" s="19" t="n">
        <v>13819185792</v>
      </c>
      <c r="G453" s="19" t="s">
        <v>35</v>
      </c>
      <c r="H453" s="23"/>
      <c r="I453" s="23"/>
    </row>
    <row r="454" customFormat="false" ht="14.25" hidden="false" customHeight="false" outlineLevel="0" collapsed="false">
      <c r="A454" s="18" t="n">
        <v>452</v>
      </c>
      <c r="B454" s="21" t="s">
        <v>1022</v>
      </c>
      <c r="C454" s="27" t="s">
        <v>1023</v>
      </c>
      <c r="D454" s="21" t="s">
        <v>1011</v>
      </c>
      <c r="E454" s="21" t="s">
        <v>12</v>
      </c>
      <c r="F454" s="19" t="n">
        <v>13819185792</v>
      </c>
      <c r="G454" s="19" t="s">
        <v>35</v>
      </c>
      <c r="H454" s="23"/>
      <c r="I454" s="23"/>
    </row>
    <row r="455" customFormat="false" ht="14.25" hidden="false" customHeight="false" outlineLevel="0" collapsed="false">
      <c r="A455" s="18" t="n">
        <v>453</v>
      </c>
      <c r="B455" s="19" t="s">
        <v>1024</v>
      </c>
      <c r="C455" s="20" t="s">
        <v>1025</v>
      </c>
      <c r="D455" s="57" t="s">
        <v>34</v>
      </c>
      <c r="E455" s="21" t="s">
        <v>15</v>
      </c>
      <c r="F455" s="19" t="n">
        <v>13819466449</v>
      </c>
      <c r="G455" s="22" t="s">
        <v>35</v>
      </c>
      <c r="H455" s="23"/>
      <c r="I455" s="23"/>
    </row>
    <row r="456" customFormat="false" ht="14.25" hidden="false" customHeight="false" outlineLevel="0" collapsed="false">
      <c r="A456" s="18" t="n">
        <v>454</v>
      </c>
      <c r="B456" s="21" t="s">
        <v>1026</v>
      </c>
      <c r="C456" s="28" t="s">
        <v>1027</v>
      </c>
      <c r="D456" s="34" t="s">
        <v>1028</v>
      </c>
      <c r="E456" s="21" t="s">
        <v>11</v>
      </c>
      <c r="F456" s="32" t="s">
        <v>1029</v>
      </c>
      <c r="G456" s="19" t="s">
        <v>35</v>
      </c>
      <c r="H456" s="23"/>
      <c r="I456" s="23"/>
    </row>
    <row r="457" customFormat="false" ht="14.25" hidden="false" customHeight="false" outlineLevel="0" collapsed="false">
      <c r="A457" s="18" t="n">
        <v>455</v>
      </c>
      <c r="B457" s="21" t="s">
        <v>1030</v>
      </c>
      <c r="C457" s="28" t="s">
        <v>1031</v>
      </c>
      <c r="D457" s="21" t="s">
        <v>1028</v>
      </c>
      <c r="E457" s="21" t="s">
        <v>11</v>
      </c>
      <c r="F457" s="32" t="s">
        <v>1029</v>
      </c>
      <c r="G457" s="19" t="s">
        <v>35</v>
      </c>
      <c r="H457" s="23"/>
      <c r="I457" s="23"/>
    </row>
    <row r="458" customFormat="false" ht="14.25" hidden="false" customHeight="false" outlineLevel="0" collapsed="false">
      <c r="A458" s="18" t="n">
        <v>456</v>
      </c>
      <c r="B458" s="21" t="s">
        <v>1032</v>
      </c>
      <c r="C458" s="28" t="s">
        <v>1033</v>
      </c>
      <c r="D458" s="21" t="s">
        <v>1028</v>
      </c>
      <c r="E458" s="21" t="s">
        <v>14</v>
      </c>
      <c r="F458" s="32" t="s">
        <v>1029</v>
      </c>
      <c r="G458" s="21" t="s">
        <v>35</v>
      </c>
      <c r="H458" s="23"/>
      <c r="I458" s="23"/>
    </row>
    <row r="459" customFormat="false" ht="14.25" hidden="false" customHeight="false" outlineLevel="0" collapsed="false">
      <c r="A459" s="18" t="n">
        <v>457</v>
      </c>
      <c r="B459" s="21" t="s">
        <v>1034</v>
      </c>
      <c r="C459" s="28" t="s">
        <v>1035</v>
      </c>
      <c r="D459" s="34" t="s">
        <v>1028</v>
      </c>
      <c r="E459" s="21" t="s">
        <v>14</v>
      </c>
      <c r="F459" s="32" t="s">
        <v>1029</v>
      </c>
      <c r="G459" s="21" t="s">
        <v>35</v>
      </c>
      <c r="H459" s="23"/>
      <c r="I459" s="23"/>
    </row>
    <row r="460" customFormat="false" ht="14.25" hidden="false" customHeight="false" outlineLevel="0" collapsed="false">
      <c r="A460" s="18" t="n">
        <v>458</v>
      </c>
      <c r="B460" s="21" t="s">
        <v>1036</v>
      </c>
      <c r="C460" s="28" t="s">
        <v>1037</v>
      </c>
      <c r="D460" s="21" t="s">
        <v>1028</v>
      </c>
      <c r="E460" s="21" t="s">
        <v>14</v>
      </c>
      <c r="F460" s="32" t="s">
        <v>1029</v>
      </c>
      <c r="G460" s="21" t="s">
        <v>35</v>
      </c>
      <c r="H460" s="23"/>
      <c r="I460" s="23"/>
    </row>
    <row r="461" customFormat="false" ht="14.25" hidden="false" customHeight="false" outlineLevel="0" collapsed="false">
      <c r="A461" s="18" t="n">
        <v>459</v>
      </c>
      <c r="B461" s="21" t="s">
        <v>1038</v>
      </c>
      <c r="C461" s="28" t="s">
        <v>1039</v>
      </c>
      <c r="D461" s="21" t="s">
        <v>1028</v>
      </c>
      <c r="E461" s="21" t="s">
        <v>16</v>
      </c>
      <c r="F461" s="32" t="s">
        <v>1029</v>
      </c>
      <c r="G461" s="21" t="s">
        <v>35</v>
      </c>
      <c r="H461" s="23"/>
      <c r="I461" s="23"/>
    </row>
    <row r="462" customFormat="false" ht="14.25" hidden="false" customHeight="false" outlineLevel="0" collapsed="false">
      <c r="A462" s="18" t="n">
        <v>460</v>
      </c>
      <c r="B462" s="21" t="s">
        <v>1040</v>
      </c>
      <c r="C462" s="28" t="s">
        <v>1041</v>
      </c>
      <c r="D462" s="21" t="s">
        <v>1028</v>
      </c>
      <c r="E462" s="21" t="s">
        <v>16</v>
      </c>
      <c r="F462" s="32" t="s">
        <v>1029</v>
      </c>
      <c r="G462" s="21" t="s">
        <v>35</v>
      </c>
      <c r="H462" s="23"/>
      <c r="I462" s="23"/>
    </row>
    <row r="463" customFormat="false" ht="14.25" hidden="false" customHeight="false" outlineLevel="0" collapsed="false">
      <c r="A463" s="18" t="n">
        <v>461</v>
      </c>
      <c r="B463" s="21" t="s">
        <v>1042</v>
      </c>
      <c r="C463" s="28" t="s">
        <v>1043</v>
      </c>
      <c r="D463" s="21" t="s">
        <v>1028</v>
      </c>
      <c r="E463" s="21" t="s">
        <v>16</v>
      </c>
      <c r="F463" s="32" t="s">
        <v>1029</v>
      </c>
      <c r="G463" s="21" t="s">
        <v>35</v>
      </c>
      <c r="H463" s="23"/>
      <c r="I463" s="23"/>
    </row>
    <row r="464" customFormat="false" ht="14.25" hidden="false" customHeight="false" outlineLevel="0" collapsed="false">
      <c r="A464" s="18" t="n">
        <v>462</v>
      </c>
      <c r="B464" s="21" t="s">
        <v>1044</v>
      </c>
      <c r="C464" s="28" t="s">
        <v>1045</v>
      </c>
      <c r="D464" s="21" t="s">
        <v>1028</v>
      </c>
      <c r="E464" s="21" t="s">
        <v>16</v>
      </c>
      <c r="F464" s="32" t="s">
        <v>1029</v>
      </c>
      <c r="G464" s="21" t="s">
        <v>35</v>
      </c>
      <c r="H464" s="23"/>
      <c r="I464" s="23"/>
    </row>
    <row r="465" customFormat="false" ht="14.25" hidden="false" customHeight="false" outlineLevel="0" collapsed="false">
      <c r="A465" s="18" t="n">
        <v>463</v>
      </c>
      <c r="B465" s="21" t="s">
        <v>1046</v>
      </c>
      <c r="C465" s="28" t="s">
        <v>1047</v>
      </c>
      <c r="D465" s="21" t="s">
        <v>1028</v>
      </c>
      <c r="E465" s="21" t="s">
        <v>16</v>
      </c>
      <c r="F465" s="32" t="s">
        <v>1029</v>
      </c>
      <c r="G465" s="21" t="s">
        <v>35</v>
      </c>
      <c r="H465" s="23"/>
      <c r="I465" s="23"/>
    </row>
    <row r="466" customFormat="false" ht="14.25" hidden="false" customHeight="false" outlineLevel="0" collapsed="false">
      <c r="A466" s="18" t="n">
        <v>464</v>
      </c>
      <c r="B466" s="21" t="s">
        <v>1048</v>
      </c>
      <c r="C466" s="28" t="s">
        <v>1049</v>
      </c>
      <c r="D466" s="21" t="s">
        <v>1028</v>
      </c>
      <c r="E466" s="21" t="s">
        <v>16</v>
      </c>
      <c r="F466" s="32" t="s">
        <v>1029</v>
      </c>
      <c r="G466" s="21" t="s">
        <v>35</v>
      </c>
      <c r="H466" s="23"/>
      <c r="I466" s="23"/>
    </row>
    <row r="467" customFormat="false" ht="14.25" hidden="false" customHeight="false" outlineLevel="0" collapsed="false">
      <c r="A467" s="18" t="n">
        <v>465</v>
      </c>
      <c r="B467" s="21" t="s">
        <v>1050</v>
      </c>
      <c r="C467" s="28" t="s">
        <v>1051</v>
      </c>
      <c r="D467" s="21" t="s">
        <v>1028</v>
      </c>
      <c r="E467" s="21" t="s">
        <v>16</v>
      </c>
      <c r="F467" s="32" t="s">
        <v>1029</v>
      </c>
      <c r="G467" s="21" t="s">
        <v>35</v>
      </c>
      <c r="H467" s="23"/>
      <c r="I467" s="23"/>
    </row>
    <row r="468" customFormat="false" ht="14.25" hidden="false" customHeight="false" outlineLevel="0" collapsed="false">
      <c r="A468" s="18" t="n">
        <v>466</v>
      </c>
      <c r="B468" s="21" t="s">
        <v>1052</v>
      </c>
      <c r="C468" s="28" t="s">
        <v>1053</v>
      </c>
      <c r="D468" s="21" t="s">
        <v>1028</v>
      </c>
      <c r="E468" s="21" t="s">
        <v>16</v>
      </c>
      <c r="F468" s="32" t="s">
        <v>1029</v>
      </c>
      <c r="G468" s="21" t="s">
        <v>35</v>
      </c>
      <c r="H468" s="23"/>
      <c r="I468" s="23"/>
    </row>
    <row r="469" customFormat="false" ht="14.25" hidden="false" customHeight="false" outlineLevel="0" collapsed="false">
      <c r="A469" s="18" t="n">
        <v>467</v>
      </c>
      <c r="B469" s="21" t="s">
        <v>1054</v>
      </c>
      <c r="C469" s="28" t="s">
        <v>1055</v>
      </c>
      <c r="D469" s="21" t="s">
        <v>1028</v>
      </c>
      <c r="E469" s="21" t="s">
        <v>16</v>
      </c>
      <c r="F469" s="32" t="s">
        <v>1029</v>
      </c>
      <c r="G469" s="21" t="s">
        <v>35</v>
      </c>
      <c r="H469" s="23"/>
      <c r="I469" s="23"/>
    </row>
    <row r="470" customFormat="false" ht="14.25" hidden="false" customHeight="false" outlineLevel="0" collapsed="false">
      <c r="A470" s="18" t="n">
        <v>468</v>
      </c>
      <c r="B470" s="21" t="s">
        <v>1056</v>
      </c>
      <c r="C470" s="28" t="s">
        <v>1057</v>
      </c>
      <c r="D470" s="21" t="s">
        <v>1028</v>
      </c>
      <c r="E470" s="21" t="s">
        <v>16</v>
      </c>
      <c r="F470" s="32" t="s">
        <v>1029</v>
      </c>
      <c r="G470" s="21" t="s">
        <v>35</v>
      </c>
      <c r="H470" s="23"/>
      <c r="I470" s="23"/>
    </row>
    <row r="471" customFormat="false" ht="14.25" hidden="false" customHeight="false" outlineLevel="0" collapsed="false">
      <c r="A471" s="18" t="n">
        <v>469</v>
      </c>
      <c r="B471" s="21" t="s">
        <v>1058</v>
      </c>
      <c r="C471" s="28" t="s">
        <v>1059</v>
      </c>
      <c r="D471" s="21" t="s">
        <v>1028</v>
      </c>
      <c r="E471" s="21" t="s">
        <v>16</v>
      </c>
      <c r="F471" s="32" t="s">
        <v>1029</v>
      </c>
      <c r="G471" s="21" t="s">
        <v>35</v>
      </c>
      <c r="H471" s="23"/>
      <c r="I471" s="23"/>
    </row>
    <row r="472" customFormat="false" ht="14.25" hidden="false" customHeight="false" outlineLevel="0" collapsed="false">
      <c r="A472" s="18" t="n">
        <v>470</v>
      </c>
      <c r="B472" s="21" t="s">
        <v>1060</v>
      </c>
      <c r="C472" s="28" t="s">
        <v>1061</v>
      </c>
      <c r="D472" s="21" t="s">
        <v>1028</v>
      </c>
      <c r="E472" s="21" t="s">
        <v>16</v>
      </c>
      <c r="F472" s="32" t="s">
        <v>1029</v>
      </c>
      <c r="G472" s="21" t="s">
        <v>35</v>
      </c>
      <c r="H472" s="23"/>
      <c r="I472" s="23"/>
    </row>
    <row r="473" customFormat="false" ht="14.25" hidden="false" customHeight="false" outlineLevel="0" collapsed="false">
      <c r="A473" s="18" t="n">
        <v>471</v>
      </c>
      <c r="B473" s="21" t="s">
        <v>1062</v>
      </c>
      <c r="C473" s="64" t="s">
        <v>1063</v>
      </c>
      <c r="D473" s="21" t="s">
        <v>1064</v>
      </c>
      <c r="E473" s="21" t="s">
        <v>11</v>
      </c>
      <c r="F473" s="21" t="n">
        <v>13858033907</v>
      </c>
      <c r="G473" s="19" t="s">
        <v>35</v>
      </c>
      <c r="H473" s="23"/>
      <c r="I473" s="23"/>
    </row>
    <row r="474" customFormat="false" ht="14.25" hidden="false" customHeight="false" outlineLevel="0" collapsed="false">
      <c r="A474" s="18" t="n">
        <v>472</v>
      </c>
      <c r="B474" s="21" t="s">
        <v>1065</v>
      </c>
      <c r="C474" s="27" t="s">
        <v>1066</v>
      </c>
      <c r="D474" s="21" t="s">
        <v>1064</v>
      </c>
      <c r="E474" s="21" t="s">
        <v>11</v>
      </c>
      <c r="F474" s="21" t="n">
        <v>13858033907</v>
      </c>
      <c r="G474" s="19" t="s">
        <v>35</v>
      </c>
      <c r="H474" s="23"/>
      <c r="I474" s="23"/>
    </row>
    <row r="475" customFormat="false" ht="14.25" hidden="false" customHeight="false" outlineLevel="0" collapsed="false">
      <c r="A475" s="18" t="n">
        <v>473</v>
      </c>
      <c r="B475" s="21" t="s">
        <v>1067</v>
      </c>
      <c r="C475" s="27" t="s">
        <v>1068</v>
      </c>
      <c r="D475" s="21" t="s">
        <v>1069</v>
      </c>
      <c r="E475" s="21" t="s">
        <v>13</v>
      </c>
      <c r="F475" s="21" t="n">
        <v>13858037943</v>
      </c>
      <c r="G475" s="19" t="s">
        <v>35</v>
      </c>
      <c r="H475" s="23"/>
      <c r="I475" s="23"/>
    </row>
    <row r="476" customFormat="false" ht="14.25" hidden="false" customHeight="false" outlineLevel="0" collapsed="false">
      <c r="A476" s="18" t="n">
        <v>474</v>
      </c>
      <c r="B476" s="21" t="s">
        <v>1070</v>
      </c>
      <c r="C476" s="27" t="s">
        <v>1071</v>
      </c>
      <c r="D476" s="21" t="s">
        <v>1069</v>
      </c>
      <c r="E476" s="21" t="s">
        <v>13</v>
      </c>
      <c r="F476" s="21" t="n">
        <v>13858037943</v>
      </c>
      <c r="G476" s="19" t="s">
        <v>35</v>
      </c>
      <c r="H476" s="23"/>
      <c r="I476" s="23"/>
    </row>
    <row r="477" customFormat="false" ht="14.25" hidden="false" customHeight="false" outlineLevel="0" collapsed="false">
      <c r="A477" s="18" t="n">
        <v>475</v>
      </c>
      <c r="B477" s="21" t="s">
        <v>1072</v>
      </c>
      <c r="C477" s="27" t="s">
        <v>1073</v>
      </c>
      <c r="D477" s="21" t="s">
        <v>1069</v>
      </c>
      <c r="E477" s="21" t="s">
        <v>13</v>
      </c>
      <c r="F477" s="21" t="n">
        <v>13858037943</v>
      </c>
      <c r="G477" s="19" t="s">
        <v>35</v>
      </c>
      <c r="H477" s="23"/>
      <c r="I477" s="23"/>
    </row>
    <row r="478" customFormat="false" ht="14.25" hidden="false" customHeight="false" outlineLevel="0" collapsed="false">
      <c r="A478" s="18" t="n">
        <v>476</v>
      </c>
      <c r="B478" s="21" t="s">
        <v>1074</v>
      </c>
      <c r="C478" s="27" t="s">
        <v>1075</v>
      </c>
      <c r="D478" s="21" t="s">
        <v>1069</v>
      </c>
      <c r="E478" s="21" t="s">
        <v>13</v>
      </c>
      <c r="F478" s="21" t="n">
        <v>13858037943</v>
      </c>
      <c r="G478" s="19" t="s">
        <v>35</v>
      </c>
      <c r="H478" s="23"/>
      <c r="I478" s="23"/>
    </row>
    <row r="479" customFormat="false" ht="14.25" hidden="false" customHeight="false" outlineLevel="0" collapsed="false">
      <c r="A479" s="18" t="n">
        <v>477</v>
      </c>
      <c r="B479" s="21" t="s">
        <v>1076</v>
      </c>
      <c r="C479" s="28" t="s">
        <v>1077</v>
      </c>
      <c r="D479" s="21" t="s">
        <v>1069</v>
      </c>
      <c r="E479" s="21" t="s">
        <v>11</v>
      </c>
      <c r="F479" s="21" t="n">
        <v>13858037943</v>
      </c>
      <c r="G479" s="19" t="s">
        <v>35</v>
      </c>
      <c r="H479" s="23"/>
      <c r="I479" s="23"/>
    </row>
    <row r="480" customFormat="false" ht="14.25" hidden="false" customHeight="false" outlineLevel="0" collapsed="false">
      <c r="A480" s="18" t="n">
        <v>478</v>
      </c>
      <c r="B480" s="21" t="s">
        <v>1078</v>
      </c>
      <c r="C480" s="27" t="s">
        <v>1079</v>
      </c>
      <c r="D480" s="21" t="s">
        <v>1069</v>
      </c>
      <c r="E480" s="21" t="s">
        <v>11</v>
      </c>
      <c r="F480" s="21" t="n">
        <v>13858037943</v>
      </c>
      <c r="G480" s="19" t="s">
        <v>35</v>
      </c>
      <c r="H480" s="23"/>
      <c r="I480" s="23"/>
    </row>
    <row r="481" customFormat="false" ht="14.25" hidden="false" customHeight="false" outlineLevel="0" collapsed="false">
      <c r="A481" s="18" t="n">
        <v>479</v>
      </c>
      <c r="B481" s="21" t="s">
        <v>1080</v>
      </c>
      <c r="C481" s="27" t="s">
        <v>1081</v>
      </c>
      <c r="D481" s="21" t="s">
        <v>1069</v>
      </c>
      <c r="E481" s="21" t="s">
        <v>12</v>
      </c>
      <c r="F481" s="21" t="n">
        <v>13858037943</v>
      </c>
      <c r="G481" s="19" t="s">
        <v>35</v>
      </c>
      <c r="H481" s="23"/>
      <c r="I481" s="23"/>
    </row>
    <row r="482" customFormat="false" ht="14.25" hidden="false" customHeight="false" outlineLevel="0" collapsed="false">
      <c r="A482" s="18" t="n">
        <v>480</v>
      </c>
      <c r="B482" s="19" t="s">
        <v>1082</v>
      </c>
      <c r="C482" s="20" t="s">
        <v>1083</v>
      </c>
      <c r="D482" s="19" t="s">
        <v>1084</v>
      </c>
      <c r="E482" s="21" t="s">
        <v>15</v>
      </c>
      <c r="F482" s="19" t="n">
        <v>13858039088</v>
      </c>
      <c r="G482" s="22" t="s">
        <v>35</v>
      </c>
      <c r="H482" s="23"/>
      <c r="I482" s="23"/>
    </row>
    <row r="483" customFormat="false" ht="14.25" hidden="false" customHeight="false" outlineLevel="0" collapsed="false">
      <c r="A483" s="18" t="n">
        <v>481</v>
      </c>
      <c r="B483" s="19" t="s">
        <v>1085</v>
      </c>
      <c r="C483" s="20" t="s">
        <v>1086</v>
      </c>
      <c r="D483" s="19" t="s">
        <v>1084</v>
      </c>
      <c r="E483" s="21" t="s">
        <v>15</v>
      </c>
      <c r="F483" s="19" t="n">
        <v>13858039088</v>
      </c>
      <c r="G483" s="22" t="s">
        <v>35</v>
      </c>
      <c r="H483" s="23"/>
      <c r="I483" s="23"/>
    </row>
    <row r="484" customFormat="false" ht="14.25" hidden="false" customHeight="false" outlineLevel="0" collapsed="false">
      <c r="A484" s="18" t="n">
        <v>482</v>
      </c>
      <c r="B484" s="19" t="s">
        <v>1087</v>
      </c>
      <c r="C484" s="20" t="s">
        <v>1088</v>
      </c>
      <c r="D484" s="19" t="s">
        <v>1084</v>
      </c>
      <c r="E484" s="21" t="s">
        <v>16</v>
      </c>
      <c r="F484" s="19" t="n">
        <v>13858039088</v>
      </c>
      <c r="G484" s="19" t="s">
        <v>35</v>
      </c>
      <c r="H484" s="23"/>
      <c r="I484" s="23"/>
    </row>
    <row r="485" customFormat="false" ht="14.25" hidden="false" customHeight="false" outlineLevel="0" collapsed="false">
      <c r="A485" s="18" t="n">
        <v>483</v>
      </c>
      <c r="B485" s="19" t="s">
        <v>1089</v>
      </c>
      <c r="C485" s="20" t="s">
        <v>1090</v>
      </c>
      <c r="D485" s="65" t="s">
        <v>1091</v>
      </c>
      <c r="E485" s="21" t="s">
        <v>11</v>
      </c>
      <c r="F485" s="19" t="n">
        <v>13858056848</v>
      </c>
      <c r="G485" s="19" t="s">
        <v>35</v>
      </c>
      <c r="H485" s="23"/>
      <c r="I485" s="23"/>
    </row>
    <row r="486" customFormat="false" ht="14.25" hidden="false" customHeight="false" outlineLevel="0" collapsed="false">
      <c r="A486" s="18" t="n">
        <v>484</v>
      </c>
      <c r="B486" s="21" t="s">
        <v>1092</v>
      </c>
      <c r="C486" s="27" t="s">
        <v>1093</v>
      </c>
      <c r="D486" s="21" t="s">
        <v>1094</v>
      </c>
      <c r="E486" s="21" t="s">
        <v>15</v>
      </c>
      <c r="F486" s="27" t="s">
        <v>1095</v>
      </c>
      <c r="G486" s="19" t="s">
        <v>35</v>
      </c>
      <c r="H486" s="23"/>
      <c r="I486" s="23"/>
    </row>
    <row r="487" customFormat="false" ht="14.25" hidden="false" customHeight="false" outlineLevel="0" collapsed="false">
      <c r="A487" s="18" t="n">
        <v>485</v>
      </c>
      <c r="B487" s="19" t="s">
        <v>1096</v>
      </c>
      <c r="C487" s="20" t="s">
        <v>1097</v>
      </c>
      <c r="D487" s="54" t="s">
        <v>34</v>
      </c>
      <c r="E487" s="21" t="s">
        <v>15</v>
      </c>
      <c r="F487" s="19" t="n">
        <v>13858146930</v>
      </c>
      <c r="G487" s="22" t="s">
        <v>35</v>
      </c>
      <c r="H487" s="23"/>
      <c r="I487" s="23"/>
    </row>
    <row r="488" customFormat="false" ht="14.25" hidden="false" customHeight="false" outlineLevel="0" collapsed="false">
      <c r="A488" s="18" t="n">
        <v>486</v>
      </c>
      <c r="B488" s="66" t="s">
        <v>1098</v>
      </c>
      <c r="C488" s="32" t="s">
        <v>1099</v>
      </c>
      <c r="D488" s="19" t="s">
        <v>34</v>
      </c>
      <c r="E488" s="21" t="s">
        <v>14</v>
      </c>
      <c r="F488" s="19" t="n">
        <v>13858546468</v>
      </c>
      <c r="G488" s="19" t="s">
        <v>35</v>
      </c>
      <c r="H488" s="23"/>
      <c r="I488" s="23"/>
    </row>
    <row r="489" customFormat="false" ht="14.25" hidden="false" customHeight="false" outlineLevel="0" collapsed="false">
      <c r="A489" s="18" t="n">
        <v>487</v>
      </c>
      <c r="B489" s="19" t="s">
        <v>1100</v>
      </c>
      <c r="C489" s="20" t="s">
        <v>1101</v>
      </c>
      <c r="D489" s="19" t="s">
        <v>34</v>
      </c>
      <c r="E489" s="21" t="s">
        <v>15</v>
      </c>
      <c r="F489" s="19" t="n">
        <v>13867445135</v>
      </c>
      <c r="G489" s="22" t="s">
        <v>35</v>
      </c>
      <c r="H489" s="23"/>
      <c r="I489" s="23"/>
    </row>
    <row r="490" customFormat="false" ht="14.25" hidden="false" customHeight="false" outlineLevel="0" collapsed="false">
      <c r="A490" s="18" t="n">
        <v>488</v>
      </c>
      <c r="B490" s="21" t="s">
        <v>1102</v>
      </c>
      <c r="C490" s="27" t="s">
        <v>1103</v>
      </c>
      <c r="D490" s="21" t="s">
        <v>1104</v>
      </c>
      <c r="E490" s="21" t="s">
        <v>18</v>
      </c>
      <c r="F490" s="19" t="n">
        <v>13868141813</v>
      </c>
      <c r="G490" s="22" t="s">
        <v>35</v>
      </c>
      <c r="H490" s="23"/>
      <c r="I490" s="23"/>
    </row>
    <row r="491" customFormat="false" ht="14.25" hidden="false" customHeight="false" outlineLevel="0" collapsed="false">
      <c r="A491" s="18" t="n">
        <v>489</v>
      </c>
      <c r="B491" s="21" t="s">
        <v>1105</v>
      </c>
      <c r="C491" s="27" t="s">
        <v>1106</v>
      </c>
      <c r="D491" s="21" t="s">
        <v>1104</v>
      </c>
      <c r="E491" s="21" t="s">
        <v>18</v>
      </c>
      <c r="F491" s="19" t="n">
        <v>13868141813</v>
      </c>
      <c r="G491" s="22" t="s">
        <v>35</v>
      </c>
      <c r="H491" s="23"/>
      <c r="I491" s="23"/>
    </row>
    <row r="492" customFormat="false" ht="14.25" hidden="false" customHeight="false" outlineLevel="0" collapsed="false">
      <c r="A492" s="18" t="n">
        <v>490</v>
      </c>
      <c r="B492" s="21" t="s">
        <v>1107</v>
      </c>
      <c r="C492" s="27" t="s">
        <v>1108</v>
      </c>
      <c r="D492" s="21" t="s">
        <v>1104</v>
      </c>
      <c r="E492" s="21" t="s">
        <v>18</v>
      </c>
      <c r="F492" s="19" t="n">
        <v>13868141813</v>
      </c>
      <c r="G492" s="22" t="s">
        <v>35</v>
      </c>
      <c r="H492" s="23"/>
      <c r="I492" s="23"/>
    </row>
    <row r="493" customFormat="false" ht="14.25" hidden="false" customHeight="false" outlineLevel="0" collapsed="false">
      <c r="A493" s="18" t="n">
        <v>491</v>
      </c>
      <c r="B493" s="21" t="s">
        <v>1109</v>
      </c>
      <c r="C493" s="27" t="s">
        <v>1110</v>
      </c>
      <c r="D493" s="21" t="s">
        <v>1104</v>
      </c>
      <c r="E493" s="21" t="s">
        <v>18</v>
      </c>
      <c r="F493" s="19" t="n">
        <v>13868141813</v>
      </c>
      <c r="G493" s="22" t="s">
        <v>35</v>
      </c>
      <c r="H493" s="23"/>
      <c r="I493" s="23"/>
    </row>
    <row r="494" customFormat="false" ht="14.25" hidden="false" customHeight="false" outlineLevel="0" collapsed="false">
      <c r="A494" s="18" t="n">
        <v>492</v>
      </c>
      <c r="B494" s="21" t="s">
        <v>1111</v>
      </c>
      <c r="C494" s="28" t="s">
        <v>1112</v>
      </c>
      <c r="D494" s="21" t="s">
        <v>1104</v>
      </c>
      <c r="E494" s="21" t="s">
        <v>18</v>
      </c>
      <c r="F494" s="21" t="n">
        <v>13868141813</v>
      </c>
      <c r="G494" s="19" t="s">
        <v>35</v>
      </c>
      <c r="H494" s="23"/>
      <c r="I494" s="23"/>
    </row>
    <row r="495" customFormat="false" ht="14.25" hidden="false" customHeight="false" outlineLevel="0" collapsed="false">
      <c r="A495" s="18" t="n">
        <v>493</v>
      </c>
      <c r="B495" s="19" t="s">
        <v>1113</v>
      </c>
      <c r="C495" s="20" t="s">
        <v>1114</v>
      </c>
      <c r="D495" s="19" t="s">
        <v>34</v>
      </c>
      <c r="E495" s="21" t="s">
        <v>15</v>
      </c>
      <c r="F495" s="19" t="n">
        <v>13868294532</v>
      </c>
      <c r="G495" s="22" t="s">
        <v>35</v>
      </c>
      <c r="H495" s="23"/>
      <c r="I495" s="23"/>
    </row>
    <row r="496" customFormat="false" ht="14.25" hidden="false" customHeight="false" outlineLevel="0" collapsed="false">
      <c r="A496" s="18" t="n">
        <v>494</v>
      </c>
      <c r="B496" s="21" t="s">
        <v>1115</v>
      </c>
      <c r="C496" s="27" t="s">
        <v>1116</v>
      </c>
      <c r="D496" s="21" t="s">
        <v>1117</v>
      </c>
      <c r="E496" s="21" t="s">
        <v>14</v>
      </c>
      <c r="F496" s="19" t="n">
        <v>13873799530</v>
      </c>
      <c r="G496" s="19" t="s">
        <v>35</v>
      </c>
      <c r="H496" s="23"/>
      <c r="I496" s="23"/>
    </row>
    <row r="497" customFormat="false" ht="14.25" hidden="false" customHeight="false" outlineLevel="0" collapsed="false">
      <c r="A497" s="18" t="n">
        <v>495</v>
      </c>
      <c r="B497" s="21" t="s">
        <v>1118</v>
      </c>
      <c r="C497" s="27" t="s">
        <v>1119</v>
      </c>
      <c r="D497" s="21" t="s">
        <v>1117</v>
      </c>
      <c r="E497" s="21" t="s">
        <v>14</v>
      </c>
      <c r="F497" s="19" t="n">
        <v>13873799530</v>
      </c>
      <c r="G497" s="19" t="s">
        <v>35</v>
      </c>
      <c r="H497" s="23"/>
      <c r="I497" s="23"/>
    </row>
    <row r="498" customFormat="false" ht="14.25" hidden="false" customHeight="false" outlineLevel="0" collapsed="false">
      <c r="A498" s="18" t="n">
        <v>496</v>
      </c>
      <c r="B498" s="21" t="s">
        <v>1120</v>
      </c>
      <c r="C498" s="27" t="s">
        <v>1121</v>
      </c>
      <c r="D498" s="21" t="s">
        <v>1117</v>
      </c>
      <c r="E498" s="21" t="s">
        <v>14</v>
      </c>
      <c r="F498" s="19" t="n">
        <v>13873799530</v>
      </c>
      <c r="G498" s="19" t="s">
        <v>35</v>
      </c>
      <c r="H498" s="23"/>
      <c r="I498" s="23"/>
    </row>
    <row r="499" customFormat="false" ht="14.25" hidden="false" customHeight="false" outlineLevel="0" collapsed="false">
      <c r="A499" s="18" t="n">
        <v>497</v>
      </c>
      <c r="B499" s="21" t="s">
        <v>1122</v>
      </c>
      <c r="C499" s="27" t="s">
        <v>1123</v>
      </c>
      <c r="D499" s="21" t="s">
        <v>1124</v>
      </c>
      <c r="E499" s="21" t="s">
        <v>11</v>
      </c>
      <c r="F499" s="19" t="n">
        <v>13906533791</v>
      </c>
      <c r="G499" s="19" t="s">
        <v>35</v>
      </c>
      <c r="H499" s="23"/>
      <c r="I499" s="23"/>
    </row>
    <row r="500" customFormat="false" ht="14.25" hidden="false" customHeight="false" outlineLevel="0" collapsed="false">
      <c r="A500" s="18" t="n">
        <v>498</v>
      </c>
      <c r="B500" s="63" t="s">
        <v>1125</v>
      </c>
      <c r="C500" s="20" t="s">
        <v>1126</v>
      </c>
      <c r="D500" s="31" t="s">
        <v>34</v>
      </c>
      <c r="E500" s="21" t="s">
        <v>12</v>
      </c>
      <c r="F500" s="32" t="s">
        <v>1127</v>
      </c>
      <c r="G500" s="19" t="s">
        <v>35</v>
      </c>
      <c r="H500" s="23"/>
      <c r="I500" s="23"/>
    </row>
    <row r="501" customFormat="false" ht="14.25" hidden="false" customHeight="false" outlineLevel="0" collapsed="false">
      <c r="A501" s="18" t="n">
        <v>499</v>
      </c>
      <c r="B501" s="46" t="s">
        <v>1128</v>
      </c>
      <c r="C501" s="20" t="s">
        <v>1129</v>
      </c>
      <c r="D501" s="31" t="s">
        <v>34</v>
      </c>
      <c r="E501" s="21" t="s">
        <v>12</v>
      </c>
      <c r="F501" s="32" t="s">
        <v>1127</v>
      </c>
      <c r="G501" s="19" t="s">
        <v>35</v>
      </c>
      <c r="H501" s="23"/>
      <c r="I501" s="23"/>
    </row>
    <row r="502" customFormat="false" ht="14.25" hidden="false" customHeight="false" outlineLevel="0" collapsed="false">
      <c r="A502" s="18" t="n">
        <v>500</v>
      </c>
      <c r="B502" s="46" t="s">
        <v>1130</v>
      </c>
      <c r="C502" s="20" t="s">
        <v>1131</v>
      </c>
      <c r="D502" s="31" t="s">
        <v>34</v>
      </c>
      <c r="E502" s="21" t="s">
        <v>12</v>
      </c>
      <c r="F502" s="32" t="s">
        <v>1127</v>
      </c>
      <c r="G502" s="19" t="s">
        <v>35</v>
      </c>
      <c r="H502" s="23"/>
      <c r="I502" s="23"/>
    </row>
    <row r="503" customFormat="false" ht="14.25" hidden="false" customHeight="false" outlineLevel="0" collapsed="false">
      <c r="A503" s="18" t="n">
        <v>501</v>
      </c>
      <c r="B503" s="66" t="s">
        <v>1132</v>
      </c>
      <c r="C503" s="20" t="s">
        <v>1133</v>
      </c>
      <c r="D503" s="31" t="s">
        <v>34</v>
      </c>
      <c r="E503" s="21" t="s">
        <v>12</v>
      </c>
      <c r="F503" s="32" t="s">
        <v>1127</v>
      </c>
      <c r="G503" s="19" t="s">
        <v>35</v>
      </c>
      <c r="H503" s="23"/>
      <c r="I503" s="23"/>
    </row>
    <row r="504" customFormat="false" ht="14.25" hidden="false" customHeight="false" outlineLevel="0" collapsed="false">
      <c r="A504" s="18" t="n">
        <v>502</v>
      </c>
      <c r="B504" s="19" t="s">
        <v>1134</v>
      </c>
      <c r="C504" s="20" t="s">
        <v>1135</v>
      </c>
      <c r="D504" s="31" t="s">
        <v>34</v>
      </c>
      <c r="E504" s="21" t="s">
        <v>12</v>
      </c>
      <c r="F504" s="32" t="s">
        <v>1127</v>
      </c>
      <c r="G504" s="19" t="s">
        <v>35</v>
      </c>
      <c r="H504" s="23"/>
      <c r="I504" s="23"/>
    </row>
    <row r="505" customFormat="false" ht="14.25" hidden="false" customHeight="false" outlineLevel="0" collapsed="false">
      <c r="A505" s="18" t="n">
        <v>503</v>
      </c>
      <c r="B505" s="46" t="s">
        <v>1136</v>
      </c>
      <c r="C505" s="20" t="s">
        <v>1137</v>
      </c>
      <c r="D505" s="31" t="s">
        <v>34</v>
      </c>
      <c r="E505" s="21" t="s">
        <v>12</v>
      </c>
      <c r="F505" s="32" t="s">
        <v>1127</v>
      </c>
      <c r="G505" s="19" t="s">
        <v>35</v>
      </c>
      <c r="H505" s="23"/>
      <c r="I505" s="23"/>
    </row>
    <row r="506" customFormat="false" ht="14.25" hidden="false" customHeight="false" outlineLevel="0" collapsed="false">
      <c r="A506" s="18" t="n">
        <v>504</v>
      </c>
      <c r="B506" s="66" t="s">
        <v>1138</v>
      </c>
      <c r="C506" s="20" t="s">
        <v>1139</v>
      </c>
      <c r="D506" s="31" t="s">
        <v>34</v>
      </c>
      <c r="E506" s="21" t="s">
        <v>12</v>
      </c>
      <c r="F506" s="32" t="s">
        <v>1127</v>
      </c>
      <c r="G506" s="19" t="s">
        <v>35</v>
      </c>
      <c r="H506" s="23"/>
      <c r="I506" s="23"/>
    </row>
    <row r="507" customFormat="false" ht="14.25" hidden="false" customHeight="false" outlineLevel="0" collapsed="false">
      <c r="A507" s="18" t="n">
        <v>505</v>
      </c>
      <c r="B507" s="46" t="s">
        <v>1140</v>
      </c>
      <c r="C507" s="47" t="s">
        <v>1141</v>
      </c>
      <c r="D507" s="31" t="s">
        <v>34</v>
      </c>
      <c r="E507" s="21" t="s">
        <v>12</v>
      </c>
      <c r="F507" s="32" t="s">
        <v>1127</v>
      </c>
      <c r="G507" s="19" t="s">
        <v>35</v>
      </c>
      <c r="H507" s="23"/>
      <c r="I507" s="23"/>
    </row>
    <row r="508" customFormat="false" ht="14.25" hidden="false" customHeight="false" outlineLevel="0" collapsed="false">
      <c r="A508" s="18" t="n">
        <v>506</v>
      </c>
      <c r="B508" s="63" t="s">
        <v>1142</v>
      </c>
      <c r="C508" s="20" t="s">
        <v>1143</v>
      </c>
      <c r="D508" s="31" t="s">
        <v>34</v>
      </c>
      <c r="E508" s="21" t="s">
        <v>12</v>
      </c>
      <c r="F508" s="32" t="s">
        <v>1127</v>
      </c>
      <c r="G508" s="19" t="s">
        <v>35</v>
      </c>
      <c r="H508" s="23"/>
      <c r="I508" s="23"/>
    </row>
    <row r="509" customFormat="false" ht="14.25" hidden="false" customHeight="false" outlineLevel="0" collapsed="false">
      <c r="A509" s="18" t="n">
        <v>507</v>
      </c>
      <c r="B509" s="66" t="s">
        <v>1144</v>
      </c>
      <c r="C509" s="20" t="s">
        <v>1145</v>
      </c>
      <c r="D509" s="31" t="s">
        <v>34</v>
      </c>
      <c r="E509" s="21" t="s">
        <v>12</v>
      </c>
      <c r="F509" s="32" t="s">
        <v>1127</v>
      </c>
      <c r="G509" s="19" t="s">
        <v>35</v>
      </c>
      <c r="H509" s="23"/>
      <c r="I509" s="23"/>
    </row>
    <row r="510" customFormat="false" ht="14.25" hidden="false" customHeight="false" outlineLevel="0" collapsed="false">
      <c r="A510" s="18" t="n">
        <v>508</v>
      </c>
      <c r="B510" s="42" t="s">
        <v>1146</v>
      </c>
      <c r="C510" s="43" t="s">
        <v>1147</v>
      </c>
      <c r="D510" s="42" t="s">
        <v>1148</v>
      </c>
      <c r="E510" s="21" t="s">
        <v>16</v>
      </c>
      <c r="F510" s="19" t="n">
        <v>13957142007</v>
      </c>
      <c r="G510" s="19" t="s">
        <v>35</v>
      </c>
      <c r="H510" s="23"/>
      <c r="I510" s="23"/>
    </row>
    <row r="511" customFormat="false" ht="14.25" hidden="false" customHeight="false" outlineLevel="0" collapsed="false">
      <c r="A511" s="18" t="n">
        <v>509</v>
      </c>
      <c r="B511" s="21" t="s">
        <v>1149</v>
      </c>
      <c r="C511" s="27" t="s">
        <v>1150</v>
      </c>
      <c r="D511" s="19" t="s">
        <v>1148</v>
      </c>
      <c r="E511" s="21" t="s">
        <v>12</v>
      </c>
      <c r="F511" s="21" t="n">
        <v>13957142007</v>
      </c>
      <c r="G511" s="19" t="s">
        <v>35</v>
      </c>
      <c r="H511" s="23"/>
      <c r="I511" s="23"/>
    </row>
    <row r="512" customFormat="false" ht="14.25" hidden="false" customHeight="false" outlineLevel="0" collapsed="false">
      <c r="A512" s="18" t="n">
        <v>510</v>
      </c>
      <c r="B512" s="19" t="s">
        <v>1151</v>
      </c>
      <c r="C512" s="20" t="s">
        <v>1152</v>
      </c>
      <c r="D512" s="19" t="s">
        <v>1153</v>
      </c>
      <c r="E512" s="21" t="s">
        <v>15</v>
      </c>
      <c r="F512" s="19" t="n">
        <v>13957165793</v>
      </c>
      <c r="G512" s="22" t="s">
        <v>35</v>
      </c>
      <c r="H512" s="23"/>
      <c r="I512" s="23"/>
    </row>
    <row r="513" customFormat="false" ht="14.25" hidden="false" customHeight="false" outlineLevel="0" collapsed="false">
      <c r="A513" s="18" t="n">
        <v>511</v>
      </c>
      <c r="B513" s="19" t="s">
        <v>1154</v>
      </c>
      <c r="C513" s="20" t="s">
        <v>1155</v>
      </c>
      <c r="D513" s="19" t="s">
        <v>1156</v>
      </c>
      <c r="E513" s="21" t="s">
        <v>11</v>
      </c>
      <c r="F513" s="19" t="n">
        <v>13957166335</v>
      </c>
      <c r="G513" s="19" t="s">
        <v>35</v>
      </c>
      <c r="H513" s="23"/>
      <c r="I513" s="23"/>
    </row>
    <row r="514" customFormat="false" ht="14.25" hidden="false" customHeight="false" outlineLevel="0" collapsed="false">
      <c r="A514" s="18" t="n">
        <v>512</v>
      </c>
      <c r="B514" s="19" t="s">
        <v>1157</v>
      </c>
      <c r="C514" s="20" t="s">
        <v>1158</v>
      </c>
      <c r="D514" s="19" t="s">
        <v>1156</v>
      </c>
      <c r="E514" s="21" t="s">
        <v>15</v>
      </c>
      <c r="F514" s="19" t="n">
        <v>13957166335</v>
      </c>
      <c r="G514" s="22" t="s">
        <v>35</v>
      </c>
      <c r="H514" s="23"/>
      <c r="I514" s="23"/>
    </row>
    <row r="515" customFormat="false" ht="14.25" hidden="false" customHeight="false" outlineLevel="0" collapsed="false">
      <c r="A515" s="18" t="n">
        <v>513</v>
      </c>
      <c r="B515" s="21" t="s">
        <v>1159</v>
      </c>
      <c r="C515" s="27" t="s">
        <v>1160</v>
      </c>
      <c r="D515" s="21" t="s">
        <v>1161</v>
      </c>
      <c r="E515" s="21" t="s">
        <v>11</v>
      </c>
      <c r="F515" s="19" t="n">
        <v>13958093217</v>
      </c>
      <c r="G515" s="19" t="s">
        <v>35</v>
      </c>
      <c r="H515" s="23"/>
      <c r="I515" s="23"/>
    </row>
    <row r="516" customFormat="false" ht="14.25" hidden="false" customHeight="false" outlineLevel="0" collapsed="false">
      <c r="A516" s="18" t="n">
        <v>514</v>
      </c>
      <c r="B516" s="21" t="s">
        <v>1162</v>
      </c>
      <c r="C516" s="27" t="s">
        <v>1163</v>
      </c>
      <c r="D516" s="21" t="s">
        <v>1161</v>
      </c>
      <c r="E516" s="21" t="s">
        <v>11</v>
      </c>
      <c r="F516" s="19" t="n">
        <v>13958093217</v>
      </c>
      <c r="G516" s="19" t="s">
        <v>35</v>
      </c>
      <c r="H516" s="23"/>
      <c r="I516" s="23"/>
    </row>
    <row r="517" customFormat="false" ht="14.25" hidden="false" customHeight="false" outlineLevel="0" collapsed="false">
      <c r="A517" s="18" t="n">
        <v>515</v>
      </c>
      <c r="B517" s="21" t="s">
        <v>1164</v>
      </c>
      <c r="C517" s="27" t="s">
        <v>1165</v>
      </c>
      <c r="D517" s="21" t="s">
        <v>1161</v>
      </c>
      <c r="E517" s="21" t="s">
        <v>11</v>
      </c>
      <c r="F517" s="19" t="n">
        <v>13958093217</v>
      </c>
      <c r="G517" s="19" t="s">
        <v>35</v>
      </c>
      <c r="H517" s="23"/>
      <c r="I517" s="23"/>
    </row>
    <row r="518" customFormat="false" ht="14.25" hidden="false" customHeight="false" outlineLevel="0" collapsed="false">
      <c r="A518" s="18" t="n">
        <v>516</v>
      </c>
      <c r="B518" s="21" t="s">
        <v>1166</v>
      </c>
      <c r="C518" s="27" t="s">
        <v>1167</v>
      </c>
      <c r="D518" s="21" t="s">
        <v>1161</v>
      </c>
      <c r="E518" s="21" t="s">
        <v>12</v>
      </c>
      <c r="F518" s="19" t="n">
        <v>13958093217</v>
      </c>
      <c r="G518" s="19" t="s">
        <v>35</v>
      </c>
      <c r="H518" s="23"/>
      <c r="I518" s="23"/>
    </row>
    <row r="519" customFormat="false" ht="14.25" hidden="false" customHeight="false" outlineLevel="0" collapsed="false">
      <c r="A519" s="18" t="n">
        <v>517</v>
      </c>
      <c r="B519" s="42" t="s">
        <v>1168</v>
      </c>
      <c r="C519" s="44" t="s">
        <v>1169</v>
      </c>
      <c r="D519" s="42" t="s">
        <v>1161</v>
      </c>
      <c r="E519" s="21" t="s">
        <v>12</v>
      </c>
      <c r="F519" s="21" t="n">
        <v>13958093217</v>
      </c>
      <c r="G519" s="19" t="s">
        <v>35</v>
      </c>
      <c r="H519" s="23"/>
      <c r="I519" s="23"/>
    </row>
    <row r="520" customFormat="false" ht="14.25" hidden="false" customHeight="false" outlineLevel="0" collapsed="false">
      <c r="A520" s="18" t="n">
        <v>518</v>
      </c>
      <c r="B520" s="19" t="s">
        <v>1170</v>
      </c>
      <c r="C520" s="20" t="s">
        <v>1171</v>
      </c>
      <c r="D520" s="19" t="s">
        <v>1172</v>
      </c>
      <c r="E520" s="21" t="s">
        <v>14</v>
      </c>
      <c r="F520" s="19" t="n">
        <v>13958105306</v>
      </c>
      <c r="G520" s="19" t="s">
        <v>35</v>
      </c>
      <c r="H520" s="23"/>
      <c r="I520" s="23"/>
    </row>
    <row r="521" customFormat="false" ht="14.25" hidden="false" customHeight="false" outlineLevel="0" collapsed="false">
      <c r="A521" s="18" t="n">
        <v>519</v>
      </c>
      <c r="B521" s="19" t="s">
        <v>1173</v>
      </c>
      <c r="C521" s="20" t="s">
        <v>1174</v>
      </c>
      <c r="D521" s="19" t="s">
        <v>1172</v>
      </c>
      <c r="E521" s="21" t="s">
        <v>14</v>
      </c>
      <c r="F521" s="19" t="n">
        <v>13958105306</v>
      </c>
      <c r="G521" s="19" t="s">
        <v>35</v>
      </c>
      <c r="H521" s="23"/>
      <c r="I521" s="23"/>
    </row>
    <row r="522" customFormat="false" ht="14.25" hidden="false" customHeight="false" outlineLevel="0" collapsed="false">
      <c r="A522" s="18" t="n">
        <v>520</v>
      </c>
      <c r="B522" s="19" t="s">
        <v>1175</v>
      </c>
      <c r="C522" s="20" t="s">
        <v>1176</v>
      </c>
      <c r="D522" s="19" t="s">
        <v>1172</v>
      </c>
      <c r="E522" s="21" t="s">
        <v>14</v>
      </c>
      <c r="F522" s="33" t="n">
        <v>13958105306</v>
      </c>
      <c r="G522" s="19" t="s">
        <v>35</v>
      </c>
      <c r="H522" s="23"/>
      <c r="I522" s="23"/>
    </row>
    <row r="523" customFormat="false" ht="14.25" hidden="false" customHeight="false" outlineLevel="0" collapsed="false">
      <c r="A523" s="18" t="n">
        <v>521</v>
      </c>
      <c r="B523" s="19" t="s">
        <v>1177</v>
      </c>
      <c r="C523" s="20" t="s">
        <v>1178</v>
      </c>
      <c r="D523" s="19" t="s">
        <v>1172</v>
      </c>
      <c r="E523" s="21" t="s">
        <v>17</v>
      </c>
      <c r="F523" s="19" t="n">
        <v>13958105306</v>
      </c>
      <c r="G523" s="21" t="s">
        <v>35</v>
      </c>
      <c r="H523" s="23"/>
      <c r="I523" s="23"/>
    </row>
    <row r="524" customFormat="false" ht="14.25" hidden="false" customHeight="false" outlineLevel="0" collapsed="false">
      <c r="A524" s="18" t="n">
        <v>522</v>
      </c>
      <c r="B524" s="19" t="s">
        <v>1179</v>
      </c>
      <c r="C524" s="20" t="s">
        <v>1180</v>
      </c>
      <c r="D524" s="19" t="s">
        <v>1181</v>
      </c>
      <c r="E524" s="21" t="s">
        <v>16</v>
      </c>
      <c r="F524" s="19" t="n">
        <v>13958198848</v>
      </c>
      <c r="G524" s="21" t="s">
        <v>35</v>
      </c>
      <c r="H524" s="23"/>
      <c r="I524" s="23"/>
    </row>
    <row r="525" customFormat="false" ht="14.25" hidden="false" customHeight="false" outlineLevel="0" collapsed="false">
      <c r="A525" s="18" t="n">
        <v>523</v>
      </c>
      <c r="B525" s="19" t="s">
        <v>1182</v>
      </c>
      <c r="C525" s="20" t="s">
        <v>1183</v>
      </c>
      <c r="D525" s="19" t="s">
        <v>1181</v>
      </c>
      <c r="E525" s="21" t="s">
        <v>16</v>
      </c>
      <c r="F525" s="19" t="n">
        <v>13958198848</v>
      </c>
      <c r="G525" s="21" t="s">
        <v>35</v>
      </c>
      <c r="H525" s="23"/>
      <c r="I525" s="23"/>
    </row>
    <row r="526" customFormat="false" ht="14.25" hidden="false" customHeight="false" outlineLevel="0" collapsed="false">
      <c r="A526" s="18" t="n">
        <v>524</v>
      </c>
      <c r="B526" s="19" t="s">
        <v>1184</v>
      </c>
      <c r="C526" s="20" t="s">
        <v>1185</v>
      </c>
      <c r="D526" s="19" t="s">
        <v>1186</v>
      </c>
      <c r="E526" s="21" t="s">
        <v>11</v>
      </c>
      <c r="F526" s="19" t="n">
        <v>13968016340</v>
      </c>
      <c r="G526" s="19" t="s">
        <v>35</v>
      </c>
      <c r="H526" s="23"/>
      <c r="I526" s="23"/>
    </row>
    <row r="527" customFormat="false" ht="14.25" hidden="false" customHeight="false" outlineLevel="0" collapsed="false">
      <c r="A527" s="18" t="n">
        <v>525</v>
      </c>
      <c r="B527" s="19" t="s">
        <v>1187</v>
      </c>
      <c r="C527" s="20" t="s">
        <v>1188</v>
      </c>
      <c r="D527" s="19" t="s">
        <v>1186</v>
      </c>
      <c r="E527" s="21" t="s">
        <v>13</v>
      </c>
      <c r="F527" s="19" t="n">
        <v>13968016340</v>
      </c>
      <c r="G527" s="19" t="s">
        <v>35</v>
      </c>
      <c r="H527" s="23"/>
      <c r="I527" s="23"/>
    </row>
    <row r="528" customFormat="false" ht="14.25" hidden="false" customHeight="false" outlineLevel="0" collapsed="false">
      <c r="A528" s="18" t="n">
        <v>526</v>
      </c>
      <c r="B528" s="19" t="s">
        <v>1189</v>
      </c>
      <c r="C528" s="20" t="s">
        <v>1190</v>
      </c>
      <c r="D528" s="19" t="s">
        <v>1186</v>
      </c>
      <c r="E528" s="21" t="s">
        <v>17</v>
      </c>
      <c r="F528" s="19" t="n">
        <v>13968016340</v>
      </c>
      <c r="G528" s="21" t="s">
        <v>35</v>
      </c>
      <c r="H528" s="23"/>
      <c r="I528" s="23"/>
    </row>
    <row r="529" customFormat="false" ht="14.25" hidden="false" customHeight="false" outlineLevel="0" collapsed="false">
      <c r="A529" s="18" t="n">
        <v>527</v>
      </c>
      <c r="B529" s="19" t="s">
        <v>1191</v>
      </c>
      <c r="C529" s="20" t="s">
        <v>1192</v>
      </c>
      <c r="D529" s="19" t="s">
        <v>1186</v>
      </c>
      <c r="E529" s="21" t="s">
        <v>12</v>
      </c>
      <c r="F529" s="19" t="n">
        <v>13968016340</v>
      </c>
      <c r="G529" s="19" t="s">
        <v>35</v>
      </c>
      <c r="H529" s="23"/>
      <c r="I529" s="23"/>
    </row>
    <row r="530" customFormat="false" ht="14.25" hidden="false" customHeight="false" outlineLevel="0" collapsed="false">
      <c r="A530" s="18" t="n">
        <v>528</v>
      </c>
      <c r="B530" s="19" t="s">
        <v>1193</v>
      </c>
      <c r="C530" s="20" t="s">
        <v>1194</v>
      </c>
      <c r="D530" s="19" t="s">
        <v>1195</v>
      </c>
      <c r="E530" s="21" t="s">
        <v>15</v>
      </c>
      <c r="F530" s="19" t="n">
        <v>13968050251</v>
      </c>
      <c r="G530" s="63" t="s">
        <v>35</v>
      </c>
      <c r="H530" s="23"/>
      <c r="I530" s="23"/>
    </row>
    <row r="531" customFormat="false" ht="14.25" hidden="false" customHeight="false" outlineLevel="0" collapsed="false">
      <c r="A531" s="18" t="n">
        <v>529</v>
      </c>
      <c r="B531" s="21" t="s">
        <v>1196</v>
      </c>
      <c r="C531" s="27" t="s">
        <v>1197</v>
      </c>
      <c r="D531" s="21" t="s">
        <v>1195</v>
      </c>
      <c r="E531" s="21" t="s">
        <v>12</v>
      </c>
      <c r="F531" s="21" t="n">
        <v>13968050251</v>
      </c>
      <c r="G531" s="19" t="s">
        <v>35</v>
      </c>
      <c r="H531" s="23"/>
      <c r="I531" s="23"/>
    </row>
    <row r="532" customFormat="false" ht="14.25" hidden="false" customHeight="false" outlineLevel="0" collapsed="false">
      <c r="A532" s="18" t="n">
        <v>530</v>
      </c>
      <c r="B532" s="31" t="s">
        <v>1198</v>
      </c>
      <c r="C532" s="20" t="s">
        <v>1199</v>
      </c>
      <c r="D532" s="19" t="s">
        <v>1195</v>
      </c>
      <c r="E532" s="21" t="s">
        <v>14</v>
      </c>
      <c r="F532" s="21" t="n">
        <v>13968050251</v>
      </c>
      <c r="G532" s="19" t="s">
        <v>35</v>
      </c>
      <c r="H532" s="23"/>
      <c r="I532" s="23"/>
    </row>
    <row r="533" customFormat="false" ht="14.25" hidden="false" customHeight="false" outlineLevel="0" collapsed="false">
      <c r="A533" s="18" t="n">
        <v>531</v>
      </c>
      <c r="B533" s="42" t="s">
        <v>1200</v>
      </c>
      <c r="C533" s="27" t="s">
        <v>1201</v>
      </c>
      <c r="D533" s="21" t="s">
        <v>1195</v>
      </c>
      <c r="E533" s="21" t="s">
        <v>16</v>
      </c>
      <c r="F533" s="21" t="n">
        <v>13968050251</v>
      </c>
      <c r="G533" s="41" t="s">
        <v>35</v>
      </c>
      <c r="H533" s="23"/>
      <c r="I533" s="23"/>
    </row>
    <row r="534" customFormat="false" ht="14.25" hidden="false" customHeight="false" outlineLevel="0" collapsed="false">
      <c r="A534" s="18" t="n">
        <v>532</v>
      </c>
      <c r="B534" s="42" t="s">
        <v>1202</v>
      </c>
      <c r="C534" s="27" t="s">
        <v>1203</v>
      </c>
      <c r="D534" s="21" t="s">
        <v>1195</v>
      </c>
      <c r="E534" s="21" t="s">
        <v>16</v>
      </c>
      <c r="F534" s="21" t="n">
        <v>13968050251</v>
      </c>
      <c r="G534" s="41" t="s">
        <v>35</v>
      </c>
      <c r="H534" s="23"/>
      <c r="I534" s="23"/>
    </row>
    <row r="535" customFormat="false" ht="14.25" hidden="false" customHeight="false" outlineLevel="0" collapsed="false">
      <c r="A535" s="18" t="n">
        <v>533</v>
      </c>
      <c r="B535" s="21" t="s">
        <v>1204</v>
      </c>
      <c r="C535" s="27" t="s">
        <v>1205</v>
      </c>
      <c r="D535" s="21" t="s">
        <v>1195</v>
      </c>
      <c r="E535" s="67" t="s">
        <v>12</v>
      </c>
      <c r="F535" s="20" t="s">
        <v>1206</v>
      </c>
      <c r="G535" s="19" t="s">
        <v>35</v>
      </c>
      <c r="H535" s="23"/>
      <c r="I535" s="23"/>
    </row>
    <row r="536" customFormat="false" ht="14.25" hidden="false" customHeight="false" outlineLevel="0" collapsed="false">
      <c r="A536" s="18" t="n">
        <v>534</v>
      </c>
      <c r="B536" s="21" t="s">
        <v>1207</v>
      </c>
      <c r="C536" s="28" t="s">
        <v>1208</v>
      </c>
      <c r="D536" s="21" t="s">
        <v>1209</v>
      </c>
      <c r="E536" s="21" t="s">
        <v>11</v>
      </c>
      <c r="F536" s="32" t="s">
        <v>1210</v>
      </c>
      <c r="G536" s="19" t="s">
        <v>35</v>
      </c>
      <c r="H536" s="23"/>
      <c r="I536" s="23"/>
    </row>
    <row r="537" customFormat="false" ht="14.25" hidden="false" customHeight="false" outlineLevel="0" collapsed="false">
      <c r="A537" s="18" t="n">
        <v>535</v>
      </c>
      <c r="B537" s="21" t="s">
        <v>1211</v>
      </c>
      <c r="C537" s="28" t="s">
        <v>1212</v>
      </c>
      <c r="D537" s="21" t="s">
        <v>1209</v>
      </c>
      <c r="E537" s="21" t="s">
        <v>13</v>
      </c>
      <c r="F537" s="32" t="s">
        <v>1210</v>
      </c>
      <c r="G537" s="19" t="s">
        <v>35</v>
      </c>
      <c r="H537" s="23"/>
      <c r="I537" s="23"/>
    </row>
    <row r="538" customFormat="false" ht="14.25" hidden="false" customHeight="false" outlineLevel="0" collapsed="false">
      <c r="A538" s="18" t="n">
        <v>536</v>
      </c>
      <c r="B538" s="19" t="s">
        <v>1213</v>
      </c>
      <c r="C538" s="20" t="s">
        <v>1214</v>
      </c>
      <c r="D538" s="19" t="s">
        <v>1215</v>
      </c>
      <c r="E538" s="21" t="s">
        <v>11</v>
      </c>
      <c r="F538" s="19" t="n">
        <v>13968117262</v>
      </c>
      <c r="G538" s="19" t="s">
        <v>35</v>
      </c>
      <c r="H538" s="23"/>
      <c r="I538" s="23"/>
    </row>
    <row r="539" customFormat="false" ht="14.25" hidden="false" customHeight="false" outlineLevel="0" collapsed="false">
      <c r="A539" s="18" t="n">
        <v>537</v>
      </c>
      <c r="B539" s="19" t="s">
        <v>1216</v>
      </c>
      <c r="C539" s="20" t="s">
        <v>1217</v>
      </c>
      <c r="D539" s="19" t="s">
        <v>34</v>
      </c>
      <c r="E539" s="21" t="s">
        <v>11</v>
      </c>
      <c r="F539" s="19" t="n">
        <v>13989480685</v>
      </c>
      <c r="G539" s="19" t="s">
        <v>35</v>
      </c>
      <c r="H539" s="23"/>
      <c r="I539" s="23"/>
    </row>
    <row r="540" customFormat="false" ht="14.25" hidden="false" customHeight="false" outlineLevel="0" collapsed="false">
      <c r="A540" s="18" t="n">
        <v>538</v>
      </c>
      <c r="B540" s="66" t="s">
        <v>1218</v>
      </c>
      <c r="C540" s="32" t="s">
        <v>1219</v>
      </c>
      <c r="D540" s="66" t="s">
        <v>472</v>
      </c>
      <c r="E540" s="21" t="s">
        <v>11</v>
      </c>
      <c r="F540" s="19" t="n">
        <v>13989889381</v>
      </c>
      <c r="G540" s="19" t="s">
        <v>35</v>
      </c>
      <c r="H540" s="23"/>
      <c r="I540" s="23"/>
    </row>
    <row r="541" customFormat="false" ht="14.25" hidden="false" customHeight="false" outlineLevel="0" collapsed="false">
      <c r="A541" s="18" t="n">
        <v>539</v>
      </c>
      <c r="B541" s="31" t="s">
        <v>1220</v>
      </c>
      <c r="C541" s="36" t="s">
        <v>1221</v>
      </c>
      <c r="D541" s="31" t="s">
        <v>1222</v>
      </c>
      <c r="E541" s="21" t="s">
        <v>11</v>
      </c>
      <c r="F541" s="19" t="n">
        <v>15068715005</v>
      </c>
      <c r="G541" s="19" t="s">
        <v>35</v>
      </c>
      <c r="H541" s="23"/>
      <c r="I541" s="23"/>
    </row>
    <row r="542" customFormat="false" ht="14.25" hidden="false" customHeight="false" outlineLevel="0" collapsed="false">
      <c r="A542" s="18" t="n">
        <v>540</v>
      </c>
      <c r="B542" s="19" t="s">
        <v>1223</v>
      </c>
      <c r="C542" s="20" t="s">
        <v>1224</v>
      </c>
      <c r="D542" s="19" t="s">
        <v>1222</v>
      </c>
      <c r="E542" s="21" t="s">
        <v>11</v>
      </c>
      <c r="F542" s="19" t="n">
        <v>15068715005</v>
      </c>
      <c r="G542" s="19" t="s">
        <v>35</v>
      </c>
      <c r="H542" s="23"/>
      <c r="I542" s="23"/>
    </row>
    <row r="543" customFormat="false" ht="14.25" hidden="false" customHeight="false" outlineLevel="0" collapsed="false">
      <c r="A543" s="18" t="n">
        <v>541</v>
      </c>
      <c r="B543" s="19" t="s">
        <v>1225</v>
      </c>
      <c r="C543" s="20" t="s">
        <v>1226</v>
      </c>
      <c r="D543" s="19" t="s">
        <v>1227</v>
      </c>
      <c r="E543" s="21" t="s">
        <v>12</v>
      </c>
      <c r="F543" s="19" t="n">
        <v>15083332876</v>
      </c>
      <c r="G543" s="19" t="s">
        <v>35</v>
      </c>
      <c r="H543" s="23"/>
      <c r="I543" s="23"/>
    </row>
    <row r="544" customFormat="false" ht="14.25" hidden="false" customHeight="false" outlineLevel="0" collapsed="false">
      <c r="A544" s="18" t="n">
        <v>542</v>
      </c>
      <c r="B544" s="21" t="s">
        <v>1228</v>
      </c>
      <c r="C544" s="27" t="s">
        <v>1229</v>
      </c>
      <c r="D544" s="21" t="s">
        <v>1230</v>
      </c>
      <c r="E544" s="21" t="s">
        <v>11</v>
      </c>
      <c r="F544" s="32" t="s">
        <v>1231</v>
      </c>
      <c r="G544" s="19" t="s">
        <v>35</v>
      </c>
      <c r="H544" s="23"/>
      <c r="I544" s="23"/>
    </row>
    <row r="545" customFormat="false" ht="14.25" hidden="false" customHeight="false" outlineLevel="0" collapsed="false">
      <c r="A545" s="18" t="n">
        <v>543</v>
      </c>
      <c r="B545" s="21" t="s">
        <v>1232</v>
      </c>
      <c r="C545" s="27" t="s">
        <v>1233</v>
      </c>
      <c r="D545" s="21" t="s">
        <v>1230</v>
      </c>
      <c r="E545" s="21" t="s">
        <v>11</v>
      </c>
      <c r="F545" s="32" t="s">
        <v>1231</v>
      </c>
      <c r="G545" s="19" t="s">
        <v>35</v>
      </c>
      <c r="H545" s="23"/>
      <c r="I545" s="23"/>
    </row>
    <row r="546" customFormat="false" ht="14.25" hidden="false" customHeight="false" outlineLevel="0" collapsed="false">
      <c r="A546" s="18" t="n">
        <v>544</v>
      </c>
      <c r="B546" s="19" t="s">
        <v>1234</v>
      </c>
      <c r="C546" s="20" t="s">
        <v>1235</v>
      </c>
      <c r="D546" s="19" t="s">
        <v>34</v>
      </c>
      <c r="E546" s="21" t="s">
        <v>15</v>
      </c>
      <c r="F546" s="19" t="n">
        <v>15088748981</v>
      </c>
      <c r="G546" s="22" t="s">
        <v>35</v>
      </c>
      <c r="H546" s="23"/>
      <c r="I546" s="23"/>
    </row>
    <row r="547" customFormat="false" ht="14.25" hidden="false" customHeight="false" outlineLevel="0" collapsed="false">
      <c r="A547" s="18" t="n">
        <v>545</v>
      </c>
      <c r="B547" s="19" t="s">
        <v>1236</v>
      </c>
      <c r="C547" s="20" t="s">
        <v>1237</v>
      </c>
      <c r="D547" s="19" t="s">
        <v>34</v>
      </c>
      <c r="E547" s="21" t="s">
        <v>15</v>
      </c>
      <c r="F547" s="19" t="n">
        <v>15105838419</v>
      </c>
      <c r="G547" s="22" t="s">
        <v>35</v>
      </c>
      <c r="H547" s="23"/>
      <c r="I547" s="23"/>
    </row>
    <row r="548" customFormat="false" ht="14.25" hidden="false" customHeight="false" outlineLevel="0" collapsed="false">
      <c r="A548" s="18" t="n">
        <v>546</v>
      </c>
      <c r="B548" s="19" t="s">
        <v>1238</v>
      </c>
      <c r="C548" s="20" t="s">
        <v>1239</v>
      </c>
      <c r="D548" s="19" t="s">
        <v>1227</v>
      </c>
      <c r="E548" s="21" t="s">
        <v>12</v>
      </c>
      <c r="F548" s="19" t="n">
        <v>15123496631</v>
      </c>
      <c r="G548" s="19" t="s">
        <v>35</v>
      </c>
      <c r="H548" s="23"/>
      <c r="I548" s="23"/>
    </row>
    <row r="549" customFormat="false" ht="14.25" hidden="false" customHeight="false" outlineLevel="0" collapsed="false">
      <c r="A549" s="18" t="n">
        <v>547</v>
      </c>
      <c r="B549" s="21" t="s">
        <v>1240</v>
      </c>
      <c r="C549" s="27" t="s">
        <v>1241</v>
      </c>
      <c r="D549" s="21" t="s">
        <v>1242</v>
      </c>
      <c r="E549" s="21" t="s">
        <v>11</v>
      </c>
      <c r="F549" s="19" t="n">
        <v>15158068482</v>
      </c>
      <c r="G549" s="19" t="s">
        <v>35</v>
      </c>
      <c r="H549" s="23"/>
      <c r="I549" s="23"/>
    </row>
    <row r="550" customFormat="false" ht="14.25" hidden="false" customHeight="false" outlineLevel="0" collapsed="false">
      <c r="A550" s="18" t="n">
        <v>548</v>
      </c>
      <c r="B550" s="21" t="s">
        <v>1243</v>
      </c>
      <c r="C550" s="27" t="s">
        <v>1244</v>
      </c>
      <c r="D550" s="21" t="s">
        <v>1242</v>
      </c>
      <c r="E550" s="21" t="s">
        <v>13</v>
      </c>
      <c r="F550" s="19" t="n">
        <v>15158068482</v>
      </c>
      <c r="G550" s="19" t="s">
        <v>35</v>
      </c>
      <c r="H550" s="23"/>
      <c r="I550" s="23"/>
    </row>
    <row r="551" customFormat="false" ht="14.25" hidden="false" customHeight="false" outlineLevel="0" collapsed="false">
      <c r="A551" s="18" t="n">
        <v>549</v>
      </c>
      <c r="B551" s="21" t="s">
        <v>1245</v>
      </c>
      <c r="C551" s="27" t="s">
        <v>1246</v>
      </c>
      <c r="D551" s="21" t="s">
        <v>1242</v>
      </c>
      <c r="E551" s="21" t="s">
        <v>12</v>
      </c>
      <c r="F551" s="19" t="n">
        <v>15158068482</v>
      </c>
      <c r="G551" s="19" t="s">
        <v>35</v>
      </c>
      <c r="H551" s="23"/>
      <c r="I551" s="23"/>
    </row>
    <row r="552" customFormat="false" ht="14.25" hidden="false" customHeight="false" outlineLevel="0" collapsed="false">
      <c r="A552" s="18" t="n">
        <v>550</v>
      </c>
      <c r="B552" s="21" t="s">
        <v>1247</v>
      </c>
      <c r="C552" s="27" t="s">
        <v>1248</v>
      </c>
      <c r="D552" s="21" t="s">
        <v>1242</v>
      </c>
      <c r="E552" s="21" t="s">
        <v>12</v>
      </c>
      <c r="F552" s="19" t="n">
        <v>15158068482</v>
      </c>
      <c r="G552" s="19" t="s">
        <v>35</v>
      </c>
      <c r="H552" s="23"/>
      <c r="I552" s="23"/>
    </row>
    <row r="553" customFormat="false" ht="14.25" hidden="false" customHeight="false" outlineLevel="0" collapsed="false">
      <c r="A553" s="18" t="n">
        <v>551</v>
      </c>
      <c r="B553" s="21" t="s">
        <v>1249</v>
      </c>
      <c r="C553" s="27" t="s">
        <v>1250</v>
      </c>
      <c r="D553" s="21" t="s">
        <v>1242</v>
      </c>
      <c r="E553" s="21" t="s">
        <v>12</v>
      </c>
      <c r="F553" s="19" t="n">
        <v>15158068482</v>
      </c>
      <c r="G553" s="19" t="s">
        <v>35</v>
      </c>
      <c r="H553" s="23"/>
      <c r="I553" s="23"/>
    </row>
    <row r="554" customFormat="false" ht="14.25" hidden="false" customHeight="false" outlineLevel="0" collapsed="false">
      <c r="A554" s="18" t="n">
        <v>552</v>
      </c>
      <c r="B554" s="21" t="s">
        <v>1251</v>
      </c>
      <c r="C554" s="27" t="s">
        <v>1252</v>
      </c>
      <c r="D554" s="21" t="s">
        <v>1253</v>
      </c>
      <c r="E554" s="21" t="s">
        <v>13</v>
      </c>
      <c r="F554" s="21" t="n">
        <v>15167121101</v>
      </c>
      <c r="G554" s="19" t="s">
        <v>35</v>
      </c>
      <c r="H554" s="23"/>
      <c r="I554" s="23"/>
    </row>
    <row r="555" customFormat="false" ht="14.25" hidden="false" customHeight="false" outlineLevel="0" collapsed="false">
      <c r="A555" s="18" t="n">
        <v>553</v>
      </c>
      <c r="B555" s="42" t="s">
        <v>122</v>
      </c>
      <c r="C555" s="44" t="s">
        <v>1254</v>
      </c>
      <c r="D555" s="21" t="s">
        <v>1255</v>
      </c>
      <c r="E555" s="21" t="s">
        <v>11</v>
      </c>
      <c r="F555" s="21" t="n">
        <v>15168227190</v>
      </c>
      <c r="G555" s="19" t="s">
        <v>35</v>
      </c>
      <c r="H555" s="23"/>
      <c r="I555" s="23"/>
    </row>
    <row r="556" customFormat="false" ht="14.25" hidden="false" customHeight="false" outlineLevel="0" collapsed="false">
      <c r="A556" s="18" t="n">
        <v>554</v>
      </c>
      <c r="B556" s="19" t="s">
        <v>1256</v>
      </c>
      <c r="C556" s="20" t="s">
        <v>1257</v>
      </c>
      <c r="D556" s="19" t="s">
        <v>1255</v>
      </c>
      <c r="E556" s="21" t="s">
        <v>11</v>
      </c>
      <c r="F556" s="21" t="n">
        <v>15168227190</v>
      </c>
      <c r="G556" s="19" t="s">
        <v>35</v>
      </c>
      <c r="H556" s="23"/>
      <c r="I556" s="23"/>
    </row>
    <row r="557" customFormat="false" ht="14.25" hidden="false" customHeight="false" outlineLevel="0" collapsed="false">
      <c r="A557" s="18" t="n">
        <v>555</v>
      </c>
      <c r="B557" s="21" t="s">
        <v>1258</v>
      </c>
      <c r="C557" s="27" t="s">
        <v>1259</v>
      </c>
      <c r="D557" s="21" t="s">
        <v>1260</v>
      </c>
      <c r="E557" s="21" t="s">
        <v>11</v>
      </c>
      <c r="F557" s="48" t="n">
        <v>15168262062</v>
      </c>
      <c r="G557" s="19" t="s">
        <v>35</v>
      </c>
      <c r="H557" s="23"/>
      <c r="I557" s="23"/>
    </row>
    <row r="558" customFormat="false" ht="14.25" hidden="false" customHeight="false" outlineLevel="0" collapsed="false">
      <c r="A558" s="18" t="n">
        <v>556</v>
      </c>
      <c r="B558" s="19" t="s">
        <v>1261</v>
      </c>
      <c r="C558" s="20" t="s">
        <v>1262</v>
      </c>
      <c r="D558" s="19" t="s">
        <v>34</v>
      </c>
      <c r="E558" s="21" t="s">
        <v>16</v>
      </c>
      <c r="F558" s="20" t="s">
        <v>1263</v>
      </c>
      <c r="G558" s="19" t="s">
        <v>35</v>
      </c>
      <c r="H558" s="23"/>
      <c r="I558" s="23"/>
    </row>
    <row r="559" customFormat="false" ht="14.25" hidden="false" customHeight="false" outlineLevel="0" collapsed="false">
      <c r="A559" s="18" t="n">
        <v>557</v>
      </c>
      <c r="B559" s="68" t="s">
        <v>1264</v>
      </c>
      <c r="C559" s="49" t="s">
        <v>1265</v>
      </c>
      <c r="D559" s="21" t="s">
        <v>1266</v>
      </c>
      <c r="E559" s="21" t="s">
        <v>11</v>
      </c>
      <c r="F559" s="32" t="s">
        <v>1267</v>
      </c>
      <c r="G559" s="19" t="s">
        <v>35</v>
      </c>
      <c r="H559" s="23"/>
      <c r="I559" s="23"/>
    </row>
    <row r="560" customFormat="false" ht="14.25" hidden="false" customHeight="false" outlineLevel="0" collapsed="false">
      <c r="A560" s="18" t="n">
        <v>558</v>
      </c>
      <c r="B560" s="69" t="s">
        <v>1268</v>
      </c>
      <c r="C560" s="28" t="s">
        <v>1269</v>
      </c>
      <c r="D560" s="21" t="s">
        <v>1266</v>
      </c>
      <c r="E560" s="21" t="s">
        <v>11</v>
      </c>
      <c r="F560" s="32" t="s">
        <v>1267</v>
      </c>
      <c r="G560" s="19" t="s">
        <v>35</v>
      </c>
      <c r="H560" s="23"/>
      <c r="I560" s="23"/>
    </row>
    <row r="561" customFormat="false" ht="14.25" hidden="false" customHeight="false" outlineLevel="0" collapsed="false">
      <c r="A561" s="18" t="n">
        <v>559</v>
      </c>
      <c r="B561" s="70" t="s">
        <v>1270</v>
      </c>
      <c r="C561" s="71" t="s">
        <v>1271</v>
      </c>
      <c r="D561" s="54" t="s">
        <v>1266</v>
      </c>
      <c r="E561" s="21" t="s">
        <v>13</v>
      </c>
      <c r="F561" s="32" t="s">
        <v>1267</v>
      </c>
      <c r="G561" s="19" t="s">
        <v>35</v>
      </c>
      <c r="H561" s="23"/>
      <c r="I561" s="23"/>
    </row>
    <row r="562" customFormat="false" ht="14.25" hidden="false" customHeight="false" outlineLevel="0" collapsed="false">
      <c r="A562" s="18" t="n">
        <v>560</v>
      </c>
      <c r="B562" s="72" t="s">
        <v>1272</v>
      </c>
      <c r="C562" s="73" t="s">
        <v>1273</v>
      </c>
      <c r="D562" s="54" t="s">
        <v>1266</v>
      </c>
      <c r="E562" s="21" t="s">
        <v>13</v>
      </c>
      <c r="F562" s="32" t="s">
        <v>1267</v>
      </c>
      <c r="G562" s="19" t="s">
        <v>35</v>
      </c>
      <c r="H562" s="23"/>
      <c r="I562" s="23"/>
    </row>
    <row r="563" customFormat="false" ht="14.25" hidden="false" customHeight="false" outlineLevel="0" collapsed="false">
      <c r="A563" s="18" t="n">
        <v>561</v>
      </c>
      <c r="B563" s="74" t="s">
        <v>1274</v>
      </c>
      <c r="C563" s="75" t="s">
        <v>1275</v>
      </c>
      <c r="D563" s="21" t="s">
        <v>1266</v>
      </c>
      <c r="E563" s="21" t="s">
        <v>12</v>
      </c>
      <c r="F563" s="32" t="s">
        <v>1267</v>
      </c>
      <c r="G563" s="19" t="s">
        <v>35</v>
      </c>
      <c r="H563" s="23"/>
      <c r="I563" s="23"/>
    </row>
    <row r="564" customFormat="false" ht="14.25" hidden="false" customHeight="false" outlineLevel="0" collapsed="false">
      <c r="A564" s="18" t="n">
        <v>562</v>
      </c>
      <c r="B564" s="76" t="s">
        <v>1276</v>
      </c>
      <c r="C564" s="77" t="s">
        <v>1277</v>
      </c>
      <c r="D564" s="21" t="s">
        <v>1266</v>
      </c>
      <c r="E564" s="21" t="s">
        <v>12</v>
      </c>
      <c r="F564" s="32" t="s">
        <v>1267</v>
      </c>
      <c r="G564" s="19" t="s">
        <v>35</v>
      </c>
      <c r="H564" s="23"/>
      <c r="I564" s="23"/>
    </row>
    <row r="565" customFormat="false" ht="14.25" hidden="false" customHeight="false" outlineLevel="0" collapsed="false">
      <c r="A565" s="18" t="n">
        <v>563</v>
      </c>
      <c r="B565" s="63" t="s">
        <v>1278</v>
      </c>
      <c r="C565" s="20" t="s">
        <v>1279</v>
      </c>
      <c r="D565" s="31" t="s">
        <v>34</v>
      </c>
      <c r="E565" s="21" t="s">
        <v>15</v>
      </c>
      <c r="F565" s="32" t="s">
        <v>1280</v>
      </c>
      <c r="G565" s="22" t="s">
        <v>35</v>
      </c>
      <c r="H565" s="23"/>
      <c r="I565" s="23"/>
    </row>
    <row r="566" customFormat="false" ht="14.25" hidden="false" customHeight="false" outlineLevel="0" collapsed="false">
      <c r="A566" s="18" t="n">
        <v>564</v>
      </c>
      <c r="B566" s="31" t="s">
        <v>1281</v>
      </c>
      <c r="C566" s="36" t="s">
        <v>1282</v>
      </c>
      <c r="D566" s="19" t="s">
        <v>34</v>
      </c>
      <c r="E566" s="21" t="s">
        <v>15</v>
      </c>
      <c r="F566" s="19" t="n">
        <v>15224030104</v>
      </c>
      <c r="G566" s="22" t="s">
        <v>35</v>
      </c>
      <c r="H566" s="23"/>
      <c r="I566" s="23"/>
    </row>
    <row r="567" customFormat="false" ht="14.25" hidden="false" customHeight="false" outlineLevel="0" collapsed="false">
      <c r="A567" s="18" t="n">
        <v>565</v>
      </c>
      <c r="B567" s="21" t="s">
        <v>1283</v>
      </c>
      <c r="C567" s="27" t="s">
        <v>1284</v>
      </c>
      <c r="D567" s="21" t="s">
        <v>87</v>
      </c>
      <c r="E567" s="21" t="s">
        <v>13</v>
      </c>
      <c r="F567" s="44" t="s">
        <v>1285</v>
      </c>
      <c r="G567" s="19" t="s">
        <v>35</v>
      </c>
      <c r="H567" s="23"/>
      <c r="I567" s="23"/>
    </row>
    <row r="568" customFormat="false" ht="14.25" hidden="false" customHeight="false" outlineLevel="0" collapsed="false">
      <c r="A568" s="18" t="n">
        <v>566</v>
      </c>
      <c r="B568" s="57" t="s">
        <v>1286</v>
      </c>
      <c r="C568" s="58" t="s">
        <v>1287</v>
      </c>
      <c r="D568" s="57" t="s">
        <v>1288</v>
      </c>
      <c r="E568" s="67" t="s">
        <v>12</v>
      </c>
      <c r="F568" s="27" t="s">
        <v>1289</v>
      </c>
      <c r="G568" s="19" t="s">
        <v>35</v>
      </c>
      <c r="H568" s="23"/>
      <c r="I568" s="23"/>
    </row>
    <row r="569" customFormat="false" ht="14.25" hidden="false" customHeight="false" outlineLevel="0" collapsed="false">
      <c r="A569" s="18" t="n">
        <v>567</v>
      </c>
      <c r="B569" s="21" t="s">
        <v>1290</v>
      </c>
      <c r="C569" s="28" t="s">
        <v>1291</v>
      </c>
      <c r="D569" s="21" t="s">
        <v>1292</v>
      </c>
      <c r="E569" s="21" t="s">
        <v>11</v>
      </c>
      <c r="F569" s="32" t="s">
        <v>1293</v>
      </c>
      <c r="G569" s="19" t="s">
        <v>35</v>
      </c>
      <c r="H569" s="23"/>
      <c r="I569" s="23"/>
    </row>
    <row r="570" customFormat="false" ht="14.25" hidden="false" customHeight="false" outlineLevel="0" collapsed="false">
      <c r="A570" s="18" t="n">
        <v>568</v>
      </c>
      <c r="B570" s="21" t="s">
        <v>1294</v>
      </c>
      <c r="C570" s="28" t="s">
        <v>1295</v>
      </c>
      <c r="D570" s="35" t="s">
        <v>1292</v>
      </c>
      <c r="E570" s="21" t="s">
        <v>16</v>
      </c>
      <c r="F570" s="32" t="s">
        <v>1293</v>
      </c>
      <c r="G570" s="21" t="s">
        <v>35</v>
      </c>
      <c r="H570" s="23"/>
      <c r="I570" s="23"/>
    </row>
    <row r="571" customFormat="false" ht="14.25" hidden="false" customHeight="false" outlineLevel="0" collapsed="false">
      <c r="A571" s="18" t="n">
        <v>569</v>
      </c>
      <c r="B571" s="21" t="s">
        <v>1296</v>
      </c>
      <c r="C571" s="28" t="s">
        <v>1297</v>
      </c>
      <c r="D571" s="35" t="s">
        <v>1292</v>
      </c>
      <c r="E571" s="21" t="s">
        <v>16</v>
      </c>
      <c r="F571" s="32" t="s">
        <v>1293</v>
      </c>
      <c r="G571" s="21" t="s">
        <v>35</v>
      </c>
      <c r="H571" s="23"/>
      <c r="I571" s="23"/>
    </row>
    <row r="572" customFormat="false" ht="14.25" hidden="false" customHeight="false" outlineLevel="0" collapsed="false">
      <c r="A572" s="18" t="n">
        <v>570</v>
      </c>
      <c r="B572" s="21" t="s">
        <v>1298</v>
      </c>
      <c r="C572" s="28" t="s">
        <v>1299</v>
      </c>
      <c r="D572" s="35" t="s">
        <v>1292</v>
      </c>
      <c r="E572" s="21" t="s">
        <v>16</v>
      </c>
      <c r="F572" s="32" t="s">
        <v>1293</v>
      </c>
      <c r="G572" s="21" t="s">
        <v>35</v>
      </c>
      <c r="H572" s="23"/>
      <c r="I572" s="23"/>
    </row>
    <row r="573" customFormat="false" ht="14.25" hidden="false" customHeight="false" outlineLevel="0" collapsed="false">
      <c r="A573" s="18" t="n">
        <v>571</v>
      </c>
      <c r="B573" s="21" t="s">
        <v>1300</v>
      </c>
      <c r="C573" s="28" t="s">
        <v>1301</v>
      </c>
      <c r="D573" s="21" t="s">
        <v>1292</v>
      </c>
      <c r="E573" s="21" t="s">
        <v>16</v>
      </c>
      <c r="F573" s="32" t="s">
        <v>1293</v>
      </c>
      <c r="G573" s="21" t="s">
        <v>35</v>
      </c>
      <c r="H573" s="23"/>
      <c r="I573" s="23"/>
    </row>
    <row r="574" customFormat="false" ht="14.25" hidden="false" customHeight="false" outlineLevel="0" collapsed="false">
      <c r="A574" s="18" t="n">
        <v>572</v>
      </c>
      <c r="B574" s="21" t="s">
        <v>1302</v>
      </c>
      <c r="C574" s="28" t="s">
        <v>1303</v>
      </c>
      <c r="D574" s="21" t="s">
        <v>1292</v>
      </c>
      <c r="E574" s="21" t="s">
        <v>16</v>
      </c>
      <c r="F574" s="32" t="s">
        <v>1293</v>
      </c>
      <c r="G574" s="21" t="s">
        <v>35</v>
      </c>
      <c r="H574" s="23"/>
      <c r="I574" s="23"/>
    </row>
    <row r="575" customFormat="false" ht="14.25" hidden="false" customHeight="false" outlineLevel="0" collapsed="false">
      <c r="A575" s="18" t="n">
        <v>573</v>
      </c>
      <c r="B575" s="21" t="s">
        <v>1304</v>
      </c>
      <c r="C575" s="27" t="s">
        <v>1305</v>
      </c>
      <c r="D575" s="21" t="s">
        <v>1292</v>
      </c>
      <c r="E575" s="21" t="s">
        <v>17</v>
      </c>
      <c r="F575" s="32" t="s">
        <v>1293</v>
      </c>
      <c r="G575" s="21" t="s">
        <v>35</v>
      </c>
      <c r="H575" s="23"/>
      <c r="I575" s="23"/>
    </row>
    <row r="576" customFormat="false" ht="14.25" hidden="false" customHeight="false" outlineLevel="0" collapsed="false">
      <c r="A576" s="18" t="n">
        <v>574</v>
      </c>
      <c r="B576" s="21" t="s">
        <v>1306</v>
      </c>
      <c r="C576" s="27" t="s">
        <v>1307</v>
      </c>
      <c r="D576" s="21" t="s">
        <v>1292</v>
      </c>
      <c r="E576" s="21" t="s">
        <v>17</v>
      </c>
      <c r="F576" s="32" t="s">
        <v>1293</v>
      </c>
      <c r="G576" s="21" t="s">
        <v>35</v>
      </c>
      <c r="H576" s="23"/>
      <c r="I576" s="23"/>
    </row>
    <row r="577" customFormat="false" ht="14.25" hidden="false" customHeight="false" outlineLevel="0" collapsed="false">
      <c r="A577" s="18" t="n">
        <v>575</v>
      </c>
      <c r="B577" s="21" t="s">
        <v>1308</v>
      </c>
      <c r="C577" s="27" t="s">
        <v>1309</v>
      </c>
      <c r="D577" s="21" t="s">
        <v>1292</v>
      </c>
      <c r="E577" s="21" t="s">
        <v>17</v>
      </c>
      <c r="F577" s="32" t="s">
        <v>1293</v>
      </c>
      <c r="G577" s="21" t="s">
        <v>35</v>
      </c>
      <c r="H577" s="23"/>
      <c r="I577" s="23"/>
    </row>
    <row r="578" customFormat="false" ht="14.25" hidden="false" customHeight="false" outlineLevel="0" collapsed="false">
      <c r="A578" s="18" t="n">
        <v>576</v>
      </c>
      <c r="B578" s="21" t="s">
        <v>1310</v>
      </c>
      <c r="C578" s="27" t="s">
        <v>1311</v>
      </c>
      <c r="D578" s="21" t="s">
        <v>1292</v>
      </c>
      <c r="E578" s="21" t="s">
        <v>17</v>
      </c>
      <c r="F578" s="32" t="s">
        <v>1293</v>
      </c>
      <c r="G578" s="21" t="s">
        <v>35</v>
      </c>
      <c r="H578" s="23"/>
      <c r="I578" s="23"/>
    </row>
    <row r="579" customFormat="false" ht="14.25" hidden="false" customHeight="false" outlineLevel="0" collapsed="false">
      <c r="A579" s="18" t="n">
        <v>577</v>
      </c>
      <c r="B579" s="21" t="s">
        <v>1312</v>
      </c>
      <c r="C579" s="27" t="s">
        <v>1313</v>
      </c>
      <c r="D579" s="21" t="s">
        <v>1292</v>
      </c>
      <c r="E579" s="21" t="s">
        <v>17</v>
      </c>
      <c r="F579" s="32" t="s">
        <v>1293</v>
      </c>
      <c r="G579" s="21" t="s">
        <v>35</v>
      </c>
      <c r="H579" s="23"/>
      <c r="I579" s="23"/>
    </row>
    <row r="580" customFormat="false" ht="14.25" hidden="false" customHeight="false" outlineLevel="0" collapsed="false">
      <c r="A580" s="18" t="n">
        <v>578</v>
      </c>
      <c r="B580" s="21" t="s">
        <v>1314</v>
      </c>
      <c r="C580" s="27" t="s">
        <v>1315</v>
      </c>
      <c r="D580" s="21" t="s">
        <v>1292</v>
      </c>
      <c r="E580" s="21" t="s">
        <v>17</v>
      </c>
      <c r="F580" s="32" t="s">
        <v>1293</v>
      </c>
      <c r="G580" s="21" t="s">
        <v>35</v>
      </c>
      <c r="H580" s="23"/>
      <c r="I580" s="23"/>
    </row>
    <row r="581" customFormat="false" ht="14.25" hidden="false" customHeight="false" outlineLevel="0" collapsed="false">
      <c r="A581" s="18" t="n">
        <v>579</v>
      </c>
      <c r="B581" s="21" t="s">
        <v>1316</v>
      </c>
      <c r="C581" s="27" t="s">
        <v>1317</v>
      </c>
      <c r="D581" s="21" t="s">
        <v>1292</v>
      </c>
      <c r="E581" s="21" t="s">
        <v>17</v>
      </c>
      <c r="F581" s="32" t="s">
        <v>1293</v>
      </c>
      <c r="G581" s="21" t="s">
        <v>35</v>
      </c>
      <c r="H581" s="23"/>
      <c r="I581" s="23"/>
    </row>
    <row r="582" customFormat="false" ht="14.25" hidden="false" customHeight="false" outlineLevel="0" collapsed="false">
      <c r="A582" s="18" t="n">
        <v>580</v>
      </c>
      <c r="B582" s="21" t="s">
        <v>1318</v>
      </c>
      <c r="C582" s="27" t="s">
        <v>1319</v>
      </c>
      <c r="D582" s="21" t="s">
        <v>1292</v>
      </c>
      <c r="E582" s="21" t="s">
        <v>17</v>
      </c>
      <c r="F582" s="32" t="s">
        <v>1293</v>
      </c>
      <c r="G582" s="21" t="s">
        <v>35</v>
      </c>
      <c r="H582" s="23"/>
      <c r="I582" s="23"/>
    </row>
    <row r="583" customFormat="false" ht="14.25" hidden="false" customHeight="false" outlineLevel="0" collapsed="false">
      <c r="A583" s="18" t="n">
        <v>581</v>
      </c>
      <c r="B583" s="21" t="s">
        <v>1320</v>
      </c>
      <c r="C583" s="27" t="s">
        <v>1321</v>
      </c>
      <c r="D583" s="21" t="s">
        <v>1322</v>
      </c>
      <c r="E583" s="21" t="s">
        <v>11</v>
      </c>
      <c r="F583" s="19" t="n">
        <v>15268563138</v>
      </c>
      <c r="G583" s="19" t="s">
        <v>35</v>
      </c>
      <c r="H583" s="23"/>
      <c r="I583" s="23"/>
    </row>
    <row r="584" customFormat="false" ht="14.25" hidden="false" customHeight="false" outlineLevel="0" collapsed="false">
      <c r="A584" s="18" t="n">
        <v>582</v>
      </c>
      <c r="B584" s="21" t="s">
        <v>1323</v>
      </c>
      <c r="C584" s="27" t="s">
        <v>1324</v>
      </c>
      <c r="D584" s="21" t="s">
        <v>1322</v>
      </c>
      <c r="E584" s="21" t="s">
        <v>11</v>
      </c>
      <c r="F584" s="19" t="n">
        <v>15268563138</v>
      </c>
      <c r="G584" s="19" t="s">
        <v>35</v>
      </c>
      <c r="H584" s="23"/>
      <c r="I584" s="23"/>
    </row>
    <row r="585" customFormat="false" ht="14.25" hidden="false" customHeight="false" outlineLevel="0" collapsed="false">
      <c r="A585" s="18" t="n">
        <v>583</v>
      </c>
      <c r="B585" s="21" t="s">
        <v>1325</v>
      </c>
      <c r="C585" s="27" t="s">
        <v>1326</v>
      </c>
      <c r="D585" s="21" t="s">
        <v>1322</v>
      </c>
      <c r="E585" s="21" t="s">
        <v>12</v>
      </c>
      <c r="F585" s="19" t="n">
        <v>15268563138</v>
      </c>
      <c r="G585" s="19" t="s">
        <v>35</v>
      </c>
      <c r="H585" s="23"/>
      <c r="I585" s="23"/>
    </row>
    <row r="586" customFormat="false" ht="14.25" hidden="false" customHeight="false" outlineLevel="0" collapsed="false">
      <c r="A586" s="18" t="n">
        <v>584</v>
      </c>
      <c r="B586" s="21" t="s">
        <v>1327</v>
      </c>
      <c r="C586" s="27" t="s">
        <v>1328</v>
      </c>
      <c r="D586" s="21" t="s">
        <v>897</v>
      </c>
      <c r="E586" s="21" t="s">
        <v>14</v>
      </c>
      <c r="F586" s="21" t="n">
        <v>15336561988</v>
      </c>
      <c r="G586" s="19" t="s">
        <v>35</v>
      </c>
      <c r="H586" s="23"/>
      <c r="I586" s="23"/>
    </row>
    <row r="587" customFormat="false" ht="14.25" hidden="false" customHeight="false" outlineLevel="0" collapsed="false">
      <c r="A587" s="18" t="n">
        <v>585</v>
      </c>
      <c r="B587" s="21" t="s">
        <v>1329</v>
      </c>
      <c r="C587" s="27" t="s">
        <v>1330</v>
      </c>
      <c r="D587" s="21" t="s">
        <v>897</v>
      </c>
      <c r="E587" s="21" t="s">
        <v>14</v>
      </c>
      <c r="F587" s="21" t="n">
        <v>15336561988</v>
      </c>
      <c r="G587" s="19" t="s">
        <v>35</v>
      </c>
      <c r="H587" s="23"/>
      <c r="I587" s="23"/>
    </row>
    <row r="588" customFormat="false" ht="14.25" hidden="false" customHeight="false" outlineLevel="0" collapsed="false">
      <c r="A588" s="18" t="n">
        <v>586</v>
      </c>
      <c r="B588" s="21" t="s">
        <v>1331</v>
      </c>
      <c r="C588" s="27" t="s">
        <v>1332</v>
      </c>
      <c r="D588" s="21" t="s">
        <v>897</v>
      </c>
      <c r="E588" s="21" t="s">
        <v>14</v>
      </c>
      <c r="F588" s="21" t="n">
        <v>15336561988</v>
      </c>
      <c r="G588" s="19" t="s">
        <v>35</v>
      </c>
      <c r="H588" s="23"/>
      <c r="I588" s="23"/>
    </row>
    <row r="589" customFormat="false" ht="14.25" hidden="false" customHeight="false" outlineLevel="0" collapsed="false">
      <c r="A589" s="18" t="n">
        <v>587</v>
      </c>
      <c r="B589" s="21" t="s">
        <v>1333</v>
      </c>
      <c r="C589" s="27" t="s">
        <v>1334</v>
      </c>
      <c r="D589" s="21" t="s">
        <v>897</v>
      </c>
      <c r="E589" s="21" t="s">
        <v>14</v>
      </c>
      <c r="F589" s="21" t="n">
        <v>15336561988</v>
      </c>
      <c r="G589" s="19" t="s">
        <v>35</v>
      </c>
      <c r="H589" s="23"/>
      <c r="I589" s="23"/>
    </row>
    <row r="590" customFormat="false" ht="14.25" hidden="false" customHeight="false" outlineLevel="0" collapsed="false">
      <c r="A590" s="18" t="n">
        <v>588</v>
      </c>
      <c r="B590" s="21" t="s">
        <v>1335</v>
      </c>
      <c r="C590" s="27" t="s">
        <v>1336</v>
      </c>
      <c r="D590" s="21" t="s">
        <v>897</v>
      </c>
      <c r="E590" s="21" t="s">
        <v>14</v>
      </c>
      <c r="F590" s="21" t="n">
        <v>15336561988</v>
      </c>
      <c r="G590" s="19" t="s">
        <v>35</v>
      </c>
      <c r="H590" s="23"/>
      <c r="I590" s="23"/>
    </row>
    <row r="591" customFormat="false" ht="14.25" hidden="false" customHeight="false" outlineLevel="0" collapsed="false">
      <c r="A591" s="18" t="n">
        <v>589</v>
      </c>
      <c r="B591" s="21" t="s">
        <v>1337</v>
      </c>
      <c r="C591" s="27" t="s">
        <v>1338</v>
      </c>
      <c r="D591" s="21" t="s">
        <v>1339</v>
      </c>
      <c r="E591" s="21" t="s">
        <v>16</v>
      </c>
      <c r="F591" s="21" t="n">
        <v>15336870598</v>
      </c>
      <c r="G591" s="19" t="s">
        <v>35</v>
      </c>
      <c r="H591" s="23"/>
      <c r="I591" s="23"/>
    </row>
    <row r="592" customFormat="false" ht="14.25" hidden="false" customHeight="false" outlineLevel="0" collapsed="false">
      <c r="A592" s="18" t="n">
        <v>590</v>
      </c>
      <c r="B592" s="21" t="s">
        <v>1340</v>
      </c>
      <c r="C592" s="27" t="s">
        <v>1341</v>
      </c>
      <c r="D592" s="21" t="s">
        <v>1339</v>
      </c>
      <c r="E592" s="21" t="s">
        <v>16</v>
      </c>
      <c r="F592" s="21" t="n">
        <v>15336870598</v>
      </c>
      <c r="G592" s="19" t="s">
        <v>35</v>
      </c>
      <c r="H592" s="23"/>
      <c r="I592" s="23"/>
    </row>
    <row r="593" customFormat="false" ht="14.25" hidden="false" customHeight="false" outlineLevel="0" collapsed="false">
      <c r="A593" s="18" t="n">
        <v>591</v>
      </c>
      <c r="B593" s="21" t="s">
        <v>1342</v>
      </c>
      <c r="C593" s="28" t="s">
        <v>1343</v>
      </c>
      <c r="D593" s="21" t="s">
        <v>1344</v>
      </c>
      <c r="E593" s="21" t="s">
        <v>11</v>
      </c>
      <c r="F593" s="19" t="n">
        <v>15355817183</v>
      </c>
      <c r="G593" s="19" t="s">
        <v>35</v>
      </c>
      <c r="H593" s="23"/>
      <c r="I593" s="23"/>
    </row>
    <row r="594" customFormat="false" ht="14.25" hidden="false" customHeight="false" outlineLevel="0" collapsed="false">
      <c r="A594" s="18" t="n">
        <v>592</v>
      </c>
      <c r="B594" s="21" t="s">
        <v>1345</v>
      </c>
      <c r="C594" s="28" t="s">
        <v>1346</v>
      </c>
      <c r="D594" s="21" t="s">
        <v>1344</v>
      </c>
      <c r="E594" s="21" t="s">
        <v>12</v>
      </c>
      <c r="F594" s="19" t="n">
        <v>15355817183</v>
      </c>
      <c r="G594" s="19" t="s">
        <v>35</v>
      </c>
      <c r="H594" s="23"/>
      <c r="I594" s="23"/>
    </row>
    <row r="595" customFormat="false" ht="14.25" hidden="false" customHeight="false" outlineLevel="0" collapsed="false">
      <c r="A595" s="18" t="n">
        <v>593</v>
      </c>
      <c r="B595" s="21" t="s">
        <v>1347</v>
      </c>
      <c r="C595" s="28" t="s">
        <v>1348</v>
      </c>
      <c r="D595" s="21" t="s">
        <v>1344</v>
      </c>
      <c r="E595" s="21" t="s">
        <v>12</v>
      </c>
      <c r="F595" s="19" t="n">
        <v>15355817183</v>
      </c>
      <c r="G595" s="19" t="s">
        <v>35</v>
      </c>
      <c r="H595" s="23"/>
      <c r="I595" s="23"/>
    </row>
    <row r="596" customFormat="false" ht="14.25" hidden="false" customHeight="false" outlineLevel="0" collapsed="false">
      <c r="A596" s="18" t="n">
        <v>594</v>
      </c>
      <c r="B596" s="22" t="s">
        <v>1349</v>
      </c>
      <c r="C596" s="27" t="s">
        <v>1350</v>
      </c>
      <c r="D596" s="22" t="s">
        <v>1260</v>
      </c>
      <c r="E596" s="21" t="s">
        <v>14</v>
      </c>
      <c r="F596" s="32" t="s">
        <v>1351</v>
      </c>
      <c r="G596" s="19" t="s">
        <v>35</v>
      </c>
      <c r="H596" s="23"/>
      <c r="I596" s="23"/>
    </row>
    <row r="597" customFormat="false" ht="14.25" hidden="false" customHeight="false" outlineLevel="0" collapsed="false">
      <c r="A597" s="18" t="n">
        <v>595</v>
      </c>
      <c r="B597" s="22" t="s">
        <v>1352</v>
      </c>
      <c r="C597" s="27" t="s">
        <v>1353</v>
      </c>
      <c r="D597" s="22" t="s">
        <v>1260</v>
      </c>
      <c r="E597" s="21" t="s">
        <v>14</v>
      </c>
      <c r="F597" s="32" t="s">
        <v>1351</v>
      </c>
      <c r="G597" s="19" t="s">
        <v>35</v>
      </c>
      <c r="H597" s="23"/>
      <c r="I597" s="23"/>
    </row>
    <row r="598" customFormat="false" ht="14.25" hidden="false" customHeight="false" outlineLevel="0" collapsed="false">
      <c r="A598" s="18" t="n">
        <v>596</v>
      </c>
      <c r="B598" s="22" t="s">
        <v>1354</v>
      </c>
      <c r="C598" s="27" t="s">
        <v>1355</v>
      </c>
      <c r="D598" s="22" t="s">
        <v>1260</v>
      </c>
      <c r="E598" s="21" t="s">
        <v>14</v>
      </c>
      <c r="F598" s="32" t="s">
        <v>1351</v>
      </c>
      <c r="G598" s="19" t="s">
        <v>35</v>
      </c>
      <c r="H598" s="23"/>
      <c r="I598" s="23"/>
    </row>
    <row r="599" customFormat="false" ht="14.25" hidden="false" customHeight="false" outlineLevel="0" collapsed="false">
      <c r="A599" s="18" t="n">
        <v>597</v>
      </c>
      <c r="B599" s="22" t="s">
        <v>1356</v>
      </c>
      <c r="C599" s="27" t="s">
        <v>1357</v>
      </c>
      <c r="D599" s="22" t="s">
        <v>1260</v>
      </c>
      <c r="E599" s="21" t="s">
        <v>14</v>
      </c>
      <c r="F599" s="32" t="s">
        <v>1351</v>
      </c>
      <c r="G599" s="19" t="s">
        <v>35</v>
      </c>
      <c r="H599" s="23"/>
      <c r="I599" s="23"/>
    </row>
    <row r="600" customFormat="false" ht="14.25" hidden="false" customHeight="false" outlineLevel="0" collapsed="false">
      <c r="A600" s="18" t="n">
        <v>598</v>
      </c>
      <c r="B600" s="22" t="s">
        <v>1358</v>
      </c>
      <c r="C600" s="27" t="s">
        <v>1359</v>
      </c>
      <c r="D600" s="22" t="s">
        <v>1260</v>
      </c>
      <c r="E600" s="21" t="s">
        <v>15</v>
      </c>
      <c r="F600" s="32" t="s">
        <v>1351</v>
      </c>
      <c r="G600" s="22" t="s">
        <v>35</v>
      </c>
      <c r="H600" s="23"/>
      <c r="I600" s="23"/>
    </row>
    <row r="601" customFormat="false" ht="14.25" hidden="false" customHeight="false" outlineLevel="0" collapsed="false">
      <c r="A601" s="18" t="n">
        <v>599</v>
      </c>
      <c r="B601" s="22" t="s">
        <v>1360</v>
      </c>
      <c r="C601" s="27" t="s">
        <v>1361</v>
      </c>
      <c r="D601" s="22" t="s">
        <v>1260</v>
      </c>
      <c r="E601" s="21" t="s">
        <v>12</v>
      </c>
      <c r="F601" s="32" t="s">
        <v>1351</v>
      </c>
      <c r="G601" s="19" t="s">
        <v>35</v>
      </c>
      <c r="H601" s="23"/>
      <c r="I601" s="23"/>
    </row>
    <row r="602" customFormat="false" ht="14.25" hidden="false" customHeight="false" outlineLevel="0" collapsed="false">
      <c r="A602" s="18" t="n">
        <v>600</v>
      </c>
      <c r="B602" s="22" t="s">
        <v>1362</v>
      </c>
      <c r="C602" s="27" t="s">
        <v>1363</v>
      </c>
      <c r="D602" s="22" t="s">
        <v>1260</v>
      </c>
      <c r="E602" s="21" t="s">
        <v>12</v>
      </c>
      <c r="F602" s="32" t="s">
        <v>1351</v>
      </c>
      <c r="G602" s="19" t="s">
        <v>35</v>
      </c>
      <c r="H602" s="23"/>
      <c r="I602" s="23"/>
    </row>
    <row r="603" customFormat="false" ht="14.25" hidden="false" customHeight="false" outlineLevel="0" collapsed="false">
      <c r="A603" s="18" t="n">
        <v>601</v>
      </c>
      <c r="B603" s="21" t="s">
        <v>1364</v>
      </c>
      <c r="C603" s="27" t="s">
        <v>1365</v>
      </c>
      <c r="D603" s="21" t="s">
        <v>1366</v>
      </c>
      <c r="E603" s="21" t="s">
        <v>14</v>
      </c>
      <c r="F603" s="19" t="n">
        <v>15529586666</v>
      </c>
      <c r="G603" s="19" t="s">
        <v>35</v>
      </c>
      <c r="H603" s="23"/>
      <c r="I603" s="23"/>
    </row>
    <row r="604" customFormat="false" ht="14.25" hidden="false" customHeight="false" outlineLevel="0" collapsed="false">
      <c r="A604" s="18" t="n">
        <v>602</v>
      </c>
      <c r="B604" s="21" t="s">
        <v>1367</v>
      </c>
      <c r="C604" s="27" t="s">
        <v>1368</v>
      </c>
      <c r="D604" s="21" t="s">
        <v>1366</v>
      </c>
      <c r="E604" s="21" t="s">
        <v>12</v>
      </c>
      <c r="F604" s="19" t="n">
        <v>15529586666</v>
      </c>
      <c r="G604" s="19" t="s">
        <v>35</v>
      </c>
      <c r="H604" s="23"/>
      <c r="I604" s="23"/>
    </row>
    <row r="605" customFormat="false" ht="14.25" hidden="false" customHeight="false" outlineLevel="0" collapsed="false">
      <c r="A605" s="18" t="n">
        <v>603</v>
      </c>
      <c r="B605" s="21" t="s">
        <v>1369</v>
      </c>
      <c r="C605" s="27" t="s">
        <v>1370</v>
      </c>
      <c r="D605" s="21" t="s">
        <v>1366</v>
      </c>
      <c r="E605" s="21" t="s">
        <v>12</v>
      </c>
      <c r="F605" s="19" t="n">
        <v>15529586666</v>
      </c>
      <c r="G605" s="19" t="s">
        <v>35</v>
      </c>
      <c r="H605" s="23"/>
      <c r="I605" s="23"/>
    </row>
    <row r="606" customFormat="false" ht="14.25" hidden="false" customHeight="false" outlineLevel="0" collapsed="false">
      <c r="A606" s="18" t="n">
        <v>604</v>
      </c>
      <c r="B606" s="19" t="s">
        <v>1371</v>
      </c>
      <c r="C606" s="20" t="s">
        <v>1372</v>
      </c>
      <c r="D606" s="19" t="s">
        <v>34</v>
      </c>
      <c r="E606" s="21" t="s">
        <v>15</v>
      </c>
      <c r="F606" s="19" t="n">
        <v>15557144948</v>
      </c>
      <c r="G606" s="22" t="s">
        <v>35</v>
      </c>
      <c r="H606" s="23"/>
      <c r="I606" s="23"/>
    </row>
    <row r="607" customFormat="false" ht="14.25" hidden="false" customHeight="false" outlineLevel="0" collapsed="false">
      <c r="A607" s="18" t="n">
        <v>605</v>
      </c>
      <c r="B607" s="19" t="s">
        <v>1373</v>
      </c>
      <c r="C607" s="20" t="s">
        <v>1374</v>
      </c>
      <c r="D607" s="19" t="s">
        <v>34</v>
      </c>
      <c r="E607" s="21" t="s">
        <v>15</v>
      </c>
      <c r="F607" s="19" t="n">
        <v>15557196499</v>
      </c>
      <c r="G607" s="22" t="s">
        <v>35</v>
      </c>
      <c r="H607" s="23"/>
      <c r="I607" s="23"/>
    </row>
    <row r="608" customFormat="false" ht="14.25" hidden="false" customHeight="false" outlineLevel="0" collapsed="false">
      <c r="A608" s="18" t="n">
        <v>606</v>
      </c>
      <c r="B608" s="19" t="s">
        <v>1375</v>
      </c>
      <c r="C608" s="20" t="s">
        <v>1376</v>
      </c>
      <c r="D608" s="19" t="s">
        <v>1377</v>
      </c>
      <c r="E608" s="21" t="s">
        <v>11</v>
      </c>
      <c r="F608" s="19" t="n">
        <v>15558002171</v>
      </c>
      <c r="G608" s="19" t="s">
        <v>35</v>
      </c>
      <c r="H608" s="23"/>
      <c r="I608" s="23"/>
    </row>
    <row r="609" customFormat="false" ht="14.25" hidden="false" customHeight="false" outlineLevel="0" collapsed="false">
      <c r="A609" s="18" t="n">
        <v>607</v>
      </c>
      <c r="B609" s="19" t="s">
        <v>1378</v>
      </c>
      <c r="C609" s="20" t="s">
        <v>1379</v>
      </c>
      <c r="D609" s="19" t="s">
        <v>1377</v>
      </c>
      <c r="E609" s="21" t="s">
        <v>11</v>
      </c>
      <c r="F609" s="19" t="n">
        <v>15558002171</v>
      </c>
      <c r="G609" s="19" t="s">
        <v>35</v>
      </c>
      <c r="H609" s="23"/>
      <c r="I609" s="23"/>
    </row>
    <row r="610" customFormat="false" ht="14.25" hidden="false" customHeight="false" outlineLevel="0" collapsed="false">
      <c r="A610" s="18" t="n">
        <v>608</v>
      </c>
      <c r="B610" s="55" t="s">
        <v>1380</v>
      </c>
      <c r="C610" s="47" t="s">
        <v>1381</v>
      </c>
      <c r="D610" s="31" t="s">
        <v>34</v>
      </c>
      <c r="E610" s="21" t="s">
        <v>15</v>
      </c>
      <c r="F610" s="32" t="s">
        <v>1382</v>
      </c>
      <c r="G610" s="22" t="s">
        <v>35</v>
      </c>
      <c r="H610" s="23"/>
      <c r="I610" s="23"/>
    </row>
    <row r="611" customFormat="false" ht="14.25" hidden="false" customHeight="false" outlineLevel="0" collapsed="false">
      <c r="A611" s="18" t="n">
        <v>609</v>
      </c>
      <c r="B611" s="19" t="s">
        <v>1383</v>
      </c>
      <c r="C611" s="20" t="s">
        <v>1384</v>
      </c>
      <c r="D611" s="19" t="s">
        <v>34</v>
      </c>
      <c r="E611" s="21" t="s">
        <v>15</v>
      </c>
      <c r="F611" s="19" t="n">
        <v>15658086918</v>
      </c>
      <c r="G611" s="22" t="s">
        <v>35</v>
      </c>
      <c r="H611" s="23"/>
      <c r="I611" s="23"/>
    </row>
    <row r="612" customFormat="false" ht="14.25" hidden="false" customHeight="false" outlineLevel="0" collapsed="false">
      <c r="A612" s="18" t="n">
        <v>610</v>
      </c>
      <c r="B612" s="19" t="s">
        <v>1385</v>
      </c>
      <c r="C612" s="20" t="s">
        <v>1386</v>
      </c>
      <c r="D612" s="19" t="s">
        <v>1387</v>
      </c>
      <c r="E612" s="21" t="s">
        <v>15</v>
      </c>
      <c r="F612" s="19" t="n">
        <v>15658086918</v>
      </c>
      <c r="G612" s="22" t="s">
        <v>35</v>
      </c>
      <c r="H612" s="23"/>
      <c r="I612" s="23"/>
    </row>
    <row r="613" customFormat="false" ht="14.25" hidden="false" customHeight="false" outlineLevel="0" collapsed="false">
      <c r="A613" s="18" t="n">
        <v>611</v>
      </c>
      <c r="B613" s="19" t="s">
        <v>1388</v>
      </c>
      <c r="C613" s="20" t="s">
        <v>1389</v>
      </c>
      <c r="D613" s="19" t="s">
        <v>34</v>
      </c>
      <c r="E613" s="21" t="s">
        <v>15</v>
      </c>
      <c r="F613" s="19" t="n">
        <v>15669025632</v>
      </c>
      <c r="G613" s="22" t="s">
        <v>35</v>
      </c>
      <c r="H613" s="23"/>
      <c r="I613" s="23"/>
    </row>
    <row r="614" customFormat="false" ht="14.25" hidden="false" customHeight="false" outlineLevel="0" collapsed="false">
      <c r="A614" s="18" t="n">
        <v>612</v>
      </c>
      <c r="B614" s="19" t="s">
        <v>1390</v>
      </c>
      <c r="C614" s="20" t="s">
        <v>1391</v>
      </c>
      <c r="D614" s="52" t="s">
        <v>34</v>
      </c>
      <c r="E614" s="21" t="s">
        <v>15</v>
      </c>
      <c r="F614" s="19" t="n">
        <v>15669031078</v>
      </c>
      <c r="G614" s="22" t="s">
        <v>35</v>
      </c>
      <c r="H614" s="23"/>
      <c r="I614" s="23"/>
    </row>
    <row r="615" customFormat="false" ht="14.25" hidden="false" customHeight="false" outlineLevel="0" collapsed="false">
      <c r="A615" s="18" t="n">
        <v>613</v>
      </c>
      <c r="B615" s="19" t="s">
        <v>1392</v>
      </c>
      <c r="C615" s="20" t="s">
        <v>1393</v>
      </c>
      <c r="D615" s="19" t="s">
        <v>34</v>
      </c>
      <c r="E615" s="21" t="s">
        <v>12</v>
      </c>
      <c r="F615" s="19" t="n">
        <v>15669040573</v>
      </c>
      <c r="G615" s="19" t="s">
        <v>35</v>
      </c>
      <c r="H615" s="23"/>
      <c r="I615" s="23"/>
    </row>
    <row r="616" customFormat="false" ht="14.25" hidden="false" customHeight="false" outlineLevel="0" collapsed="false">
      <c r="A616" s="18" t="n">
        <v>614</v>
      </c>
      <c r="B616" s="19" t="s">
        <v>1394</v>
      </c>
      <c r="C616" s="20" t="s">
        <v>1395</v>
      </c>
      <c r="D616" s="19" t="s">
        <v>34</v>
      </c>
      <c r="E616" s="21" t="s">
        <v>15</v>
      </c>
      <c r="F616" s="19" t="n">
        <v>15669903229</v>
      </c>
      <c r="G616" s="21" t="s">
        <v>35</v>
      </c>
      <c r="H616" s="23"/>
      <c r="I616" s="23"/>
    </row>
    <row r="617" customFormat="false" ht="14.25" hidden="false" customHeight="false" outlineLevel="0" collapsed="false">
      <c r="A617" s="18" t="n">
        <v>615</v>
      </c>
      <c r="B617" s="19" t="s">
        <v>1396</v>
      </c>
      <c r="C617" s="20" t="s">
        <v>1397</v>
      </c>
      <c r="D617" s="78" t="s">
        <v>34</v>
      </c>
      <c r="E617" s="21" t="s">
        <v>16</v>
      </c>
      <c r="F617" s="56" t="s">
        <v>1398</v>
      </c>
      <c r="G617" s="21" t="s">
        <v>35</v>
      </c>
      <c r="H617" s="23"/>
      <c r="I617" s="23"/>
    </row>
    <row r="618" customFormat="false" ht="14.25" hidden="false" customHeight="false" outlineLevel="0" collapsed="false">
      <c r="A618" s="18" t="n">
        <v>616</v>
      </c>
      <c r="B618" s="57" t="s">
        <v>1399</v>
      </c>
      <c r="C618" s="58" t="s">
        <v>1400</v>
      </c>
      <c r="D618" s="57" t="s">
        <v>1401</v>
      </c>
      <c r="E618" s="22" t="s">
        <v>16</v>
      </c>
      <c r="F618" s="27" t="s">
        <v>1402</v>
      </c>
      <c r="G618" s="19" t="s">
        <v>35</v>
      </c>
      <c r="H618" s="23"/>
      <c r="I618" s="23"/>
    </row>
    <row r="619" customFormat="false" ht="14.25" hidden="false" customHeight="false" outlineLevel="0" collapsed="false">
      <c r="A619" s="18" t="n">
        <v>617</v>
      </c>
      <c r="B619" s="19" t="s">
        <v>1403</v>
      </c>
      <c r="C619" s="20" t="s">
        <v>1404</v>
      </c>
      <c r="D619" s="19" t="s">
        <v>1227</v>
      </c>
      <c r="E619" s="21" t="s">
        <v>12</v>
      </c>
      <c r="F619" s="19" t="n">
        <v>15685977002</v>
      </c>
      <c r="G619" s="19" t="s">
        <v>35</v>
      </c>
      <c r="H619" s="23"/>
      <c r="I619" s="23"/>
    </row>
    <row r="620" customFormat="false" ht="14.25" hidden="false" customHeight="false" outlineLevel="0" collapsed="false">
      <c r="A620" s="18" t="n">
        <v>618</v>
      </c>
      <c r="B620" s="21" t="s">
        <v>1405</v>
      </c>
      <c r="C620" s="28" t="s">
        <v>1406</v>
      </c>
      <c r="D620" s="21" t="s">
        <v>1407</v>
      </c>
      <c r="E620" s="21" t="s">
        <v>11</v>
      </c>
      <c r="F620" s="32" t="s">
        <v>1408</v>
      </c>
      <c r="G620" s="19" t="s">
        <v>35</v>
      </c>
      <c r="H620" s="23"/>
      <c r="I620" s="23"/>
    </row>
    <row r="621" customFormat="false" ht="14.25" hidden="false" customHeight="false" outlineLevel="0" collapsed="false">
      <c r="A621" s="18" t="n">
        <v>619</v>
      </c>
      <c r="B621" s="21" t="s">
        <v>1409</v>
      </c>
      <c r="C621" s="28" t="s">
        <v>1410</v>
      </c>
      <c r="D621" s="21" t="s">
        <v>1407</v>
      </c>
      <c r="E621" s="21" t="s">
        <v>12</v>
      </c>
      <c r="F621" s="32" t="s">
        <v>1408</v>
      </c>
      <c r="G621" s="19" t="s">
        <v>35</v>
      </c>
      <c r="H621" s="23"/>
      <c r="I621" s="23"/>
    </row>
    <row r="622" customFormat="false" ht="14.25" hidden="false" customHeight="false" outlineLevel="0" collapsed="false">
      <c r="A622" s="18" t="n">
        <v>620</v>
      </c>
      <c r="B622" s="19" t="s">
        <v>1352</v>
      </c>
      <c r="C622" s="27" t="s">
        <v>1353</v>
      </c>
      <c r="D622" s="21" t="s">
        <v>1260</v>
      </c>
      <c r="E622" s="21" t="s">
        <v>12</v>
      </c>
      <c r="F622" s="19" t="n">
        <v>15715754195</v>
      </c>
      <c r="G622" s="19" t="s">
        <v>35</v>
      </c>
      <c r="H622" s="23"/>
      <c r="I622" s="23"/>
    </row>
    <row r="623" customFormat="false" ht="14.25" hidden="false" customHeight="false" outlineLevel="0" collapsed="false">
      <c r="A623" s="18" t="n">
        <v>621</v>
      </c>
      <c r="B623" s="19" t="s">
        <v>1411</v>
      </c>
      <c r="C623" s="20" t="s">
        <v>1412</v>
      </c>
      <c r="D623" s="57" t="s">
        <v>1413</v>
      </c>
      <c r="E623" s="21" t="s">
        <v>12</v>
      </c>
      <c r="F623" s="19" t="n">
        <v>15824188321</v>
      </c>
      <c r="G623" s="19" t="s">
        <v>35</v>
      </c>
      <c r="H623" s="23"/>
      <c r="I623" s="23"/>
    </row>
    <row r="624" customFormat="false" ht="14.25" hidden="false" customHeight="false" outlineLevel="0" collapsed="false">
      <c r="A624" s="18" t="n">
        <v>622</v>
      </c>
      <c r="B624" s="22" t="s">
        <v>1414</v>
      </c>
      <c r="C624" s="27" t="s">
        <v>1415</v>
      </c>
      <c r="D624" s="21" t="s">
        <v>34</v>
      </c>
      <c r="E624" s="21" t="s">
        <v>18</v>
      </c>
      <c r="F624" s="27" t="s">
        <v>1416</v>
      </c>
      <c r="G624" s="19" t="s">
        <v>35</v>
      </c>
      <c r="H624" s="23"/>
      <c r="I624" s="23"/>
    </row>
    <row r="625" customFormat="false" ht="14.25" hidden="false" customHeight="false" outlineLevel="0" collapsed="false">
      <c r="A625" s="18" t="n">
        <v>623</v>
      </c>
      <c r="B625" s="21" t="s">
        <v>1417</v>
      </c>
      <c r="C625" s="28" t="s">
        <v>1418</v>
      </c>
      <c r="D625" s="21" t="s">
        <v>1419</v>
      </c>
      <c r="E625" s="21" t="s">
        <v>12</v>
      </c>
      <c r="F625" s="21" t="n">
        <v>15857121766</v>
      </c>
      <c r="G625" s="19" t="s">
        <v>35</v>
      </c>
      <c r="H625" s="23"/>
      <c r="I625" s="23"/>
    </row>
    <row r="626" customFormat="false" ht="14.25" hidden="false" customHeight="false" outlineLevel="0" collapsed="false">
      <c r="A626" s="18" t="n">
        <v>624</v>
      </c>
      <c r="B626" s="21" t="s">
        <v>1420</v>
      </c>
      <c r="C626" s="27" t="s">
        <v>1421</v>
      </c>
      <c r="D626" s="21" t="s">
        <v>1422</v>
      </c>
      <c r="E626" s="63" t="s">
        <v>21</v>
      </c>
      <c r="F626" s="20" t="s">
        <v>1423</v>
      </c>
      <c r="G626" s="19" t="s">
        <v>35</v>
      </c>
      <c r="H626" s="23"/>
      <c r="I626" s="23"/>
    </row>
    <row r="627" customFormat="false" ht="14.25" hidden="false" customHeight="false" outlineLevel="0" collapsed="false">
      <c r="A627" s="18" t="n">
        <v>625</v>
      </c>
      <c r="B627" s="21" t="s">
        <v>1424</v>
      </c>
      <c r="C627" s="27" t="s">
        <v>1425</v>
      </c>
      <c r="D627" s="21" t="s">
        <v>1422</v>
      </c>
      <c r="E627" s="63" t="s">
        <v>21</v>
      </c>
      <c r="F627" s="20" t="s">
        <v>1423</v>
      </c>
      <c r="G627" s="19" t="s">
        <v>35</v>
      </c>
      <c r="H627" s="23"/>
      <c r="I627" s="23"/>
    </row>
    <row r="628" customFormat="false" ht="14.25" hidden="false" customHeight="false" outlineLevel="0" collapsed="false">
      <c r="A628" s="18" t="n">
        <v>626</v>
      </c>
      <c r="B628" s="21" t="s">
        <v>1426</v>
      </c>
      <c r="C628" s="27" t="s">
        <v>1427</v>
      </c>
      <c r="D628" s="21" t="s">
        <v>1260</v>
      </c>
      <c r="E628" s="21" t="s">
        <v>15</v>
      </c>
      <c r="F628" s="21" t="n">
        <v>15868337168</v>
      </c>
      <c r="G628" s="19" t="s">
        <v>35</v>
      </c>
      <c r="H628" s="23"/>
      <c r="I628" s="23"/>
    </row>
    <row r="629" customFormat="false" ht="14.25" hidden="false" customHeight="false" outlineLevel="0" collapsed="false">
      <c r="A629" s="18" t="n">
        <v>627</v>
      </c>
      <c r="B629" s="19" t="s">
        <v>1428</v>
      </c>
      <c r="C629" s="20" t="s">
        <v>1429</v>
      </c>
      <c r="D629" s="19" t="s">
        <v>1430</v>
      </c>
      <c r="E629" s="21" t="s">
        <v>11</v>
      </c>
      <c r="F629" s="19" t="n">
        <v>15868467851</v>
      </c>
      <c r="G629" s="19" t="s">
        <v>35</v>
      </c>
      <c r="H629" s="23"/>
      <c r="I629" s="23"/>
    </row>
    <row r="630" customFormat="false" ht="14.25" hidden="false" customHeight="false" outlineLevel="0" collapsed="false">
      <c r="A630" s="18" t="n">
        <v>628</v>
      </c>
      <c r="B630" s="19" t="s">
        <v>1431</v>
      </c>
      <c r="C630" s="20" t="s">
        <v>1432</v>
      </c>
      <c r="D630" s="79" t="s">
        <v>1433</v>
      </c>
      <c r="E630" s="21" t="s">
        <v>18</v>
      </c>
      <c r="F630" s="21" t="n">
        <v>15868485360</v>
      </c>
      <c r="G630" s="22" t="s">
        <v>35</v>
      </c>
      <c r="H630" s="23"/>
      <c r="I630" s="23"/>
    </row>
    <row r="631" customFormat="false" ht="14.25" hidden="false" customHeight="false" outlineLevel="0" collapsed="false">
      <c r="A631" s="18" t="n">
        <v>629</v>
      </c>
      <c r="B631" s="19" t="s">
        <v>1434</v>
      </c>
      <c r="C631" s="20" t="s">
        <v>1435</v>
      </c>
      <c r="D631" s="79" t="s">
        <v>1433</v>
      </c>
      <c r="E631" s="21" t="s">
        <v>18</v>
      </c>
      <c r="F631" s="21" t="n">
        <v>15868485360</v>
      </c>
      <c r="G631" s="22" t="s">
        <v>35</v>
      </c>
      <c r="H631" s="23"/>
      <c r="I631" s="23"/>
    </row>
    <row r="632" customFormat="false" ht="14.25" hidden="false" customHeight="false" outlineLevel="0" collapsed="false">
      <c r="A632" s="18" t="n">
        <v>630</v>
      </c>
      <c r="B632" s="19" t="s">
        <v>1436</v>
      </c>
      <c r="C632" s="20" t="s">
        <v>1437</v>
      </c>
      <c r="D632" s="19" t="s">
        <v>1438</v>
      </c>
      <c r="E632" s="21" t="s">
        <v>15</v>
      </c>
      <c r="F632" s="19" t="n">
        <v>15869141552</v>
      </c>
      <c r="G632" s="22" t="s">
        <v>35</v>
      </c>
      <c r="H632" s="23"/>
      <c r="I632" s="23"/>
    </row>
    <row r="633" customFormat="false" ht="14.25" hidden="false" customHeight="false" outlineLevel="0" collapsed="false">
      <c r="A633" s="18" t="n">
        <v>631</v>
      </c>
      <c r="B633" s="19" t="s">
        <v>1439</v>
      </c>
      <c r="C633" s="20" t="s">
        <v>1440</v>
      </c>
      <c r="D633" s="19" t="s">
        <v>34</v>
      </c>
      <c r="E633" s="21" t="s">
        <v>15</v>
      </c>
      <c r="F633" s="19" t="n">
        <v>15869157690</v>
      </c>
      <c r="G633" s="22" t="s">
        <v>35</v>
      </c>
      <c r="H633" s="23"/>
      <c r="I633" s="23"/>
    </row>
    <row r="634" customFormat="false" ht="14.25" hidden="false" customHeight="false" outlineLevel="0" collapsed="false">
      <c r="A634" s="18" t="n">
        <v>632</v>
      </c>
      <c r="B634" s="21" t="s">
        <v>1441</v>
      </c>
      <c r="C634" s="28" t="s">
        <v>1442</v>
      </c>
      <c r="D634" s="21" t="s">
        <v>1443</v>
      </c>
      <c r="E634" s="21" t="s">
        <v>12</v>
      </c>
      <c r="F634" s="19" t="n">
        <v>15888875594</v>
      </c>
      <c r="G634" s="19" t="s">
        <v>35</v>
      </c>
      <c r="H634" s="23"/>
      <c r="I634" s="23"/>
    </row>
    <row r="635" customFormat="false" ht="14.25" hidden="false" customHeight="false" outlineLevel="0" collapsed="false">
      <c r="A635" s="18" t="n">
        <v>633</v>
      </c>
      <c r="B635" s="21" t="s">
        <v>1444</v>
      </c>
      <c r="C635" s="28" t="s">
        <v>1445</v>
      </c>
      <c r="D635" s="21" t="s">
        <v>1443</v>
      </c>
      <c r="E635" s="21" t="s">
        <v>12</v>
      </c>
      <c r="F635" s="19" t="n">
        <v>15888875594</v>
      </c>
      <c r="G635" s="19" t="s">
        <v>35</v>
      </c>
      <c r="H635" s="23"/>
      <c r="I635" s="23"/>
    </row>
    <row r="636" customFormat="false" ht="14.25" hidden="false" customHeight="false" outlineLevel="0" collapsed="false">
      <c r="A636" s="18" t="n">
        <v>634</v>
      </c>
      <c r="B636" s="21" t="s">
        <v>1446</v>
      </c>
      <c r="C636" s="28" t="s">
        <v>1447</v>
      </c>
      <c r="D636" s="21" t="s">
        <v>1443</v>
      </c>
      <c r="E636" s="21" t="s">
        <v>12</v>
      </c>
      <c r="F636" s="19" t="n">
        <v>15888875594</v>
      </c>
      <c r="G636" s="19" t="s">
        <v>35</v>
      </c>
      <c r="H636" s="23"/>
      <c r="I636" s="23"/>
    </row>
    <row r="637" customFormat="false" ht="14.25" hidden="false" customHeight="false" outlineLevel="0" collapsed="false">
      <c r="A637" s="18" t="n">
        <v>635</v>
      </c>
      <c r="B637" s="21" t="s">
        <v>1448</v>
      </c>
      <c r="C637" s="28" t="s">
        <v>1449</v>
      </c>
      <c r="D637" s="21" t="s">
        <v>1443</v>
      </c>
      <c r="E637" s="21" t="s">
        <v>12</v>
      </c>
      <c r="F637" s="19" t="n">
        <v>15888875594</v>
      </c>
      <c r="G637" s="19" t="s">
        <v>35</v>
      </c>
      <c r="H637" s="23"/>
      <c r="I637" s="23"/>
    </row>
    <row r="638" customFormat="false" ht="14.25" hidden="false" customHeight="false" outlineLevel="0" collapsed="false">
      <c r="A638" s="18" t="n">
        <v>636</v>
      </c>
      <c r="B638" s="80" t="s">
        <v>1450</v>
      </c>
      <c r="C638" s="28" t="s">
        <v>1451</v>
      </c>
      <c r="D638" s="21" t="s">
        <v>1443</v>
      </c>
      <c r="E638" s="21" t="s">
        <v>12</v>
      </c>
      <c r="F638" s="19" t="n">
        <v>15888875594</v>
      </c>
      <c r="G638" s="19" t="s">
        <v>35</v>
      </c>
      <c r="H638" s="23"/>
      <c r="I638" s="23"/>
    </row>
    <row r="639" customFormat="false" ht="14.25" hidden="false" customHeight="false" outlineLevel="0" collapsed="false">
      <c r="A639" s="18" t="n">
        <v>637</v>
      </c>
      <c r="B639" s="21" t="s">
        <v>1452</v>
      </c>
      <c r="C639" s="28" t="s">
        <v>1453</v>
      </c>
      <c r="D639" s="21" t="s">
        <v>1443</v>
      </c>
      <c r="E639" s="21" t="s">
        <v>12</v>
      </c>
      <c r="F639" s="19" t="n">
        <v>15888875594</v>
      </c>
      <c r="G639" s="19" t="s">
        <v>35</v>
      </c>
      <c r="H639" s="23"/>
      <c r="I639" s="23"/>
    </row>
    <row r="640" customFormat="false" ht="14.25" hidden="false" customHeight="false" outlineLevel="0" collapsed="false">
      <c r="A640" s="18" t="n">
        <v>638</v>
      </c>
      <c r="B640" s="21" t="s">
        <v>1454</v>
      </c>
      <c r="C640" s="28" t="s">
        <v>1455</v>
      </c>
      <c r="D640" s="21" t="s">
        <v>1443</v>
      </c>
      <c r="E640" s="21" t="s">
        <v>12</v>
      </c>
      <c r="F640" s="19" t="n">
        <v>15888875594</v>
      </c>
      <c r="G640" s="19" t="s">
        <v>35</v>
      </c>
      <c r="H640" s="23"/>
      <c r="I640" s="23"/>
    </row>
    <row r="641" customFormat="false" ht="14.25" hidden="false" customHeight="false" outlineLevel="0" collapsed="false">
      <c r="A641" s="18" t="n">
        <v>639</v>
      </c>
      <c r="B641" s="21" t="s">
        <v>1456</v>
      </c>
      <c r="C641" s="28" t="s">
        <v>1457</v>
      </c>
      <c r="D641" s="21" t="s">
        <v>1443</v>
      </c>
      <c r="E641" s="21" t="s">
        <v>12</v>
      </c>
      <c r="F641" s="19" t="n">
        <v>15888875594</v>
      </c>
      <c r="G641" s="19" t="s">
        <v>35</v>
      </c>
      <c r="H641" s="23"/>
      <c r="I641" s="23"/>
    </row>
    <row r="642" customFormat="false" ht="14.25" hidden="false" customHeight="false" outlineLevel="0" collapsed="false">
      <c r="A642" s="18" t="n">
        <v>640</v>
      </c>
      <c r="B642" s="21" t="s">
        <v>1458</v>
      </c>
      <c r="C642" s="28" t="s">
        <v>1459</v>
      </c>
      <c r="D642" s="21" t="s">
        <v>1443</v>
      </c>
      <c r="E642" s="21" t="s">
        <v>12</v>
      </c>
      <c r="F642" s="19" t="n">
        <v>15888875594</v>
      </c>
      <c r="G642" s="19" t="s">
        <v>35</v>
      </c>
      <c r="H642" s="23"/>
      <c r="I642" s="23"/>
    </row>
    <row r="643" customFormat="false" ht="14.25" hidden="false" customHeight="false" outlineLevel="0" collapsed="false">
      <c r="A643" s="18" t="n">
        <v>641</v>
      </c>
      <c r="B643" s="21" t="s">
        <v>1460</v>
      </c>
      <c r="C643" s="28" t="s">
        <v>1461</v>
      </c>
      <c r="D643" s="21" t="s">
        <v>1443</v>
      </c>
      <c r="E643" s="21" t="s">
        <v>12</v>
      </c>
      <c r="F643" s="19" t="n">
        <v>15888875594</v>
      </c>
      <c r="G643" s="19" t="s">
        <v>35</v>
      </c>
      <c r="H643" s="23"/>
      <c r="I643" s="23"/>
    </row>
    <row r="644" customFormat="false" ht="14.25" hidden="false" customHeight="false" outlineLevel="0" collapsed="false">
      <c r="A644" s="18" t="n">
        <v>642</v>
      </c>
      <c r="B644" s="21" t="s">
        <v>1462</v>
      </c>
      <c r="C644" s="28" t="s">
        <v>1463</v>
      </c>
      <c r="D644" s="21" t="s">
        <v>1443</v>
      </c>
      <c r="E644" s="21" t="s">
        <v>12</v>
      </c>
      <c r="F644" s="19" t="n">
        <v>15888875594</v>
      </c>
      <c r="G644" s="19" t="s">
        <v>35</v>
      </c>
      <c r="H644" s="23"/>
      <c r="I644" s="23"/>
    </row>
    <row r="645" customFormat="false" ht="14.25" hidden="false" customHeight="false" outlineLevel="0" collapsed="false">
      <c r="A645" s="18" t="n">
        <v>643</v>
      </c>
      <c r="B645" s="52" t="s">
        <v>1464</v>
      </c>
      <c r="C645" s="20" t="s">
        <v>1465</v>
      </c>
      <c r="D645" s="19" t="s">
        <v>1466</v>
      </c>
      <c r="E645" s="21" t="s">
        <v>15</v>
      </c>
      <c r="F645" s="19" t="n">
        <v>15893801348</v>
      </c>
      <c r="G645" s="22" t="s">
        <v>35</v>
      </c>
      <c r="H645" s="23"/>
      <c r="I645" s="23"/>
    </row>
    <row r="646" customFormat="false" ht="14.25" hidden="false" customHeight="false" outlineLevel="0" collapsed="false">
      <c r="A646" s="18" t="n">
        <v>644</v>
      </c>
      <c r="B646" s="19" t="s">
        <v>1467</v>
      </c>
      <c r="C646" s="20" t="s">
        <v>1468</v>
      </c>
      <c r="D646" s="19" t="s">
        <v>1466</v>
      </c>
      <c r="E646" s="21" t="s">
        <v>15</v>
      </c>
      <c r="F646" s="19" t="n">
        <v>15893801348</v>
      </c>
      <c r="G646" s="22" t="s">
        <v>35</v>
      </c>
      <c r="H646" s="23"/>
      <c r="I646" s="23"/>
    </row>
    <row r="647" customFormat="false" ht="14.25" hidden="false" customHeight="false" outlineLevel="0" collapsed="false">
      <c r="A647" s="18" t="n">
        <v>645</v>
      </c>
      <c r="B647" s="31" t="s">
        <v>1469</v>
      </c>
      <c r="C647" s="36" t="s">
        <v>1470</v>
      </c>
      <c r="D647" s="21" t="s">
        <v>1471</v>
      </c>
      <c r="E647" s="21" t="s">
        <v>13</v>
      </c>
      <c r="F647" s="19" t="n">
        <v>15895934799</v>
      </c>
      <c r="G647" s="19" t="s">
        <v>35</v>
      </c>
      <c r="H647" s="23"/>
      <c r="I647" s="23"/>
    </row>
    <row r="648" customFormat="false" ht="14.25" hidden="false" customHeight="false" outlineLevel="0" collapsed="false">
      <c r="A648" s="18" t="n">
        <v>646</v>
      </c>
      <c r="B648" s="31" t="s">
        <v>1472</v>
      </c>
      <c r="C648" s="36" t="s">
        <v>1473</v>
      </c>
      <c r="D648" s="21" t="s">
        <v>1471</v>
      </c>
      <c r="E648" s="21" t="s">
        <v>13</v>
      </c>
      <c r="F648" s="19" t="n">
        <v>15895934799</v>
      </c>
      <c r="G648" s="19" t="s">
        <v>35</v>
      </c>
      <c r="H648" s="23"/>
      <c r="I648" s="23"/>
    </row>
    <row r="649" customFormat="false" ht="14.25" hidden="false" customHeight="false" outlineLevel="0" collapsed="false">
      <c r="A649" s="18" t="n">
        <v>647</v>
      </c>
      <c r="B649" s="31" t="s">
        <v>1474</v>
      </c>
      <c r="C649" s="36" t="s">
        <v>1475</v>
      </c>
      <c r="D649" s="21" t="s">
        <v>1471</v>
      </c>
      <c r="E649" s="21" t="s">
        <v>13</v>
      </c>
      <c r="F649" s="19" t="n">
        <v>15895934799</v>
      </c>
      <c r="G649" s="19" t="s">
        <v>35</v>
      </c>
      <c r="H649" s="23"/>
      <c r="I649" s="23"/>
    </row>
    <row r="650" customFormat="false" ht="14.25" hidden="false" customHeight="false" outlineLevel="0" collapsed="false">
      <c r="A650" s="18" t="n">
        <v>648</v>
      </c>
      <c r="B650" s="31" t="s">
        <v>1476</v>
      </c>
      <c r="C650" s="36" t="s">
        <v>1477</v>
      </c>
      <c r="D650" s="21" t="s">
        <v>1471</v>
      </c>
      <c r="E650" s="21" t="s">
        <v>13</v>
      </c>
      <c r="F650" s="19" t="n">
        <v>15895934799</v>
      </c>
      <c r="G650" s="19" t="s">
        <v>35</v>
      </c>
      <c r="H650" s="23"/>
      <c r="I650" s="23"/>
    </row>
    <row r="651" customFormat="false" ht="14.25" hidden="false" customHeight="false" outlineLevel="0" collapsed="false">
      <c r="A651" s="18" t="n">
        <v>649</v>
      </c>
      <c r="B651" s="31" t="s">
        <v>1478</v>
      </c>
      <c r="C651" s="36" t="s">
        <v>1479</v>
      </c>
      <c r="D651" s="21" t="s">
        <v>1471</v>
      </c>
      <c r="E651" s="21" t="s">
        <v>13</v>
      </c>
      <c r="F651" s="19" t="n">
        <v>15895934799</v>
      </c>
      <c r="G651" s="19" t="s">
        <v>35</v>
      </c>
      <c r="H651" s="23"/>
      <c r="I651" s="23"/>
    </row>
    <row r="652" customFormat="false" ht="14.25" hidden="false" customHeight="false" outlineLevel="0" collapsed="false">
      <c r="A652" s="18" t="n">
        <v>650</v>
      </c>
      <c r="B652" s="31" t="s">
        <v>1480</v>
      </c>
      <c r="C652" s="36" t="s">
        <v>1481</v>
      </c>
      <c r="D652" s="21" t="s">
        <v>1471</v>
      </c>
      <c r="E652" s="21" t="s">
        <v>13</v>
      </c>
      <c r="F652" s="19" t="n">
        <v>15895934799</v>
      </c>
      <c r="G652" s="19" t="s">
        <v>35</v>
      </c>
      <c r="H652" s="23"/>
      <c r="I652" s="23"/>
    </row>
    <row r="653" customFormat="false" ht="14.25" hidden="false" customHeight="false" outlineLevel="0" collapsed="false">
      <c r="A653" s="18" t="n">
        <v>651</v>
      </c>
      <c r="B653" s="31" t="s">
        <v>1482</v>
      </c>
      <c r="C653" s="81" t="s">
        <v>1483</v>
      </c>
      <c r="D653" s="21" t="s">
        <v>1471</v>
      </c>
      <c r="E653" s="21" t="s">
        <v>14</v>
      </c>
      <c r="F653" s="36" t="s">
        <v>1484</v>
      </c>
      <c r="G653" s="19" t="s">
        <v>35</v>
      </c>
      <c r="H653" s="23"/>
      <c r="I653" s="23"/>
    </row>
    <row r="654" customFormat="false" ht="14.25" hidden="false" customHeight="false" outlineLevel="0" collapsed="false">
      <c r="A654" s="18" t="n">
        <v>652</v>
      </c>
      <c r="B654" s="31" t="s">
        <v>1485</v>
      </c>
      <c r="C654" s="81" t="s">
        <v>1486</v>
      </c>
      <c r="D654" s="21" t="s">
        <v>1471</v>
      </c>
      <c r="E654" s="21" t="s">
        <v>14</v>
      </c>
      <c r="F654" s="36" t="s">
        <v>1484</v>
      </c>
      <c r="G654" s="19" t="s">
        <v>35</v>
      </c>
      <c r="H654" s="23"/>
      <c r="I654" s="23"/>
    </row>
    <row r="655" customFormat="false" ht="14.25" hidden="false" customHeight="false" outlineLevel="0" collapsed="false">
      <c r="A655" s="18" t="n">
        <v>653</v>
      </c>
      <c r="B655" s="31" t="s">
        <v>1487</v>
      </c>
      <c r="C655" s="81" t="s">
        <v>1488</v>
      </c>
      <c r="D655" s="21" t="s">
        <v>1471</v>
      </c>
      <c r="E655" s="21" t="s">
        <v>14</v>
      </c>
      <c r="F655" s="36" t="s">
        <v>1484</v>
      </c>
      <c r="G655" s="19" t="s">
        <v>35</v>
      </c>
      <c r="H655" s="23"/>
      <c r="I655" s="23"/>
    </row>
    <row r="656" customFormat="false" ht="14.25" hidden="false" customHeight="false" outlineLevel="0" collapsed="false">
      <c r="A656" s="18" t="n">
        <v>654</v>
      </c>
      <c r="B656" s="31" t="s">
        <v>1489</v>
      </c>
      <c r="C656" s="81" t="s">
        <v>1490</v>
      </c>
      <c r="D656" s="21" t="s">
        <v>1471</v>
      </c>
      <c r="E656" s="21" t="s">
        <v>14</v>
      </c>
      <c r="F656" s="36" t="s">
        <v>1484</v>
      </c>
      <c r="G656" s="19" t="s">
        <v>35</v>
      </c>
      <c r="H656" s="23"/>
      <c r="I656" s="23"/>
    </row>
    <row r="657" customFormat="false" ht="14.25" hidden="false" customHeight="false" outlineLevel="0" collapsed="false">
      <c r="A657" s="18" t="n">
        <v>655</v>
      </c>
      <c r="B657" s="31" t="s">
        <v>1491</v>
      </c>
      <c r="C657" s="81" t="s">
        <v>1492</v>
      </c>
      <c r="D657" s="21" t="s">
        <v>1471</v>
      </c>
      <c r="E657" s="21" t="s">
        <v>14</v>
      </c>
      <c r="F657" s="36" t="s">
        <v>1484</v>
      </c>
      <c r="G657" s="19" t="s">
        <v>35</v>
      </c>
      <c r="H657" s="23"/>
      <c r="I657" s="23"/>
    </row>
    <row r="658" customFormat="false" ht="14.25" hidden="false" customHeight="false" outlineLevel="0" collapsed="false">
      <c r="A658" s="18" t="n">
        <v>656</v>
      </c>
      <c r="B658" s="31" t="s">
        <v>1493</v>
      </c>
      <c r="C658" s="81" t="s">
        <v>1494</v>
      </c>
      <c r="D658" s="21" t="s">
        <v>1471</v>
      </c>
      <c r="E658" s="21" t="s">
        <v>14</v>
      </c>
      <c r="F658" s="36" t="s">
        <v>1484</v>
      </c>
      <c r="G658" s="19" t="s">
        <v>35</v>
      </c>
      <c r="H658" s="23"/>
      <c r="I658" s="23"/>
    </row>
    <row r="659" customFormat="false" ht="14.25" hidden="false" customHeight="false" outlineLevel="0" collapsed="false">
      <c r="A659" s="18" t="n">
        <v>657</v>
      </c>
      <c r="B659" s="31" t="s">
        <v>1495</v>
      </c>
      <c r="C659" s="82" t="s">
        <v>1496</v>
      </c>
      <c r="D659" s="21" t="s">
        <v>1471</v>
      </c>
      <c r="E659" s="21" t="s">
        <v>17</v>
      </c>
      <c r="F659" s="19" t="n">
        <v>15895934799</v>
      </c>
      <c r="G659" s="21" t="s">
        <v>35</v>
      </c>
      <c r="H659" s="23"/>
      <c r="I659" s="23"/>
    </row>
    <row r="660" customFormat="false" ht="14.25" hidden="false" customHeight="false" outlineLevel="0" collapsed="false">
      <c r="A660" s="18" t="n">
        <v>658</v>
      </c>
      <c r="B660" s="19" t="s">
        <v>1497</v>
      </c>
      <c r="C660" s="20" t="s">
        <v>1498</v>
      </c>
      <c r="D660" s="19" t="s">
        <v>472</v>
      </c>
      <c r="E660" s="21" t="s">
        <v>15</v>
      </c>
      <c r="F660" s="19" t="n">
        <v>15924168173</v>
      </c>
      <c r="G660" s="22" t="s">
        <v>35</v>
      </c>
      <c r="H660" s="23"/>
      <c r="I660" s="23"/>
    </row>
    <row r="661" customFormat="false" ht="14.25" hidden="false" customHeight="false" outlineLevel="0" collapsed="false">
      <c r="A661" s="18" t="n">
        <v>659</v>
      </c>
      <c r="B661" s="21" t="s">
        <v>1499</v>
      </c>
      <c r="C661" s="27" t="s">
        <v>1500</v>
      </c>
      <c r="D661" s="21" t="s">
        <v>1501</v>
      </c>
      <c r="E661" s="21" t="s">
        <v>15</v>
      </c>
      <c r="F661" s="19" t="n">
        <v>15924198813</v>
      </c>
      <c r="G661" s="22" t="s">
        <v>35</v>
      </c>
      <c r="H661" s="23"/>
      <c r="I661" s="23"/>
    </row>
    <row r="662" customFormat="false" ht="14.25" hidden="false" customHeight="false" outlineLevel="0" collapsed="false">
      <c r="A662" s="18" t="n">
        <v>660</v>
      </c>
      <c r="B662" s="21" t="s">
        <v>1502</v>
      </c>
      <c r="C662" s="27" t="s">
        <v>1503</v>
      </c>
      <c r="D662" s="21" t="s">
        <v>1501</v>
      </c>
      <c r="E662" s="21" t="s">
        <v>15</v>
      </c>
      <c r="F662" s="19" t="n">
        <v>15924198813</v>
      </c>
      <c r="G662" s="22" t="s">
        <v>35</v>
      </c>
      <c r="H662" s="23"/>
      <c r="I662" s="23"/>
    </row>
    <row r="663" customFormat="false" ht="14.25" hidden="false" customHeight="false" outlineLevel="0" collapsed="false">
      <c r="A663" s="18" t="n">
        <v>661</v>
      </c>
      <c r="B663" s="21" t="s">
        <v>1504</v>
      </c>
      <c r="C663" s="27" t="s">
        <v>1505</v>
      </c>
      <c r="D663" s="21" t="s">
        <v>1501</v>
      </c>
      <c r="E663" s="21" t="s">
        <v>15</v>
      </c>
      <c r="F663" s="19" t="n">
        <v>15924198813</v>
      </c>
      <c r="G663" s="22" t="s">
        <v>35</v>
      </c>
      <c r="H663" s="23"/>
      <c r="I663" s="23"/>
    </row>
    <row r="664" customFormat="false" ht="14.25" hidden="false" customHeight="false" outlineLevel="0" collapsed="false">
      <c r="A664" s="18" t="n">
        <v>662</v>
      </c>
      <c r="B664" s="19" t="s">
        <v>1506</v>
      </c>
      <c r="C664" s="20" t="s">
        <v>1507</v>
      </c>
      <c r="D664" s="19" t="s">
        <v>34</v>
      </c>
      <c r="E664" s="21" t="s">
        <v>12</v>
      </c>
      <c r="F664" s="19" t="n">
        <v>15957106941</v>
      </c>
      <c r="G664" s="19" t="s">
        <v>35</v>
      </c>
      <c r="H664" s="23"/>
      <c r="I664" s="23"/>
    </row>
    <row r="665" customFormat="false" ht="14.25" hidden="false" customHeight="false" outlineLevel="0" collapsed="false">
      <c r="A665" s="18" t="n">
        <v>663</v>
      </c>
      <c r="B665" s="45" t="s">
        <v>1508</v>
      </c>
      <c r="C665" s="32" t="s">
        <v>1509</v>
      </c>
      <c r="D665" s="19" t="s">
        <v>1510</v>
      </c>
      <c r="E665" s="21" t="s">
        <v>11</v>
      </c>
      <c r="F665" s="19" t="n">
        <v>15957107516</v>
      </c>
      <c r="G665" s="19" t="s">
        <v>35</v>
      </c>
      <c r="H665" s="23"/>
      <c r="I665" s="23"/>
    </row>
    <row r="666" customFormat="false" ht="14.25" hidden="false" customHeight="false" outlineLevel="0" collapsed="false">
      <c r="A666" s="18" t="n">
        <v>664</v>
      </c>
      <c r="B666" s="45" t="s">
        <v>1511</v>
      </c>
      <c r="C666" s="32" t="s">
        <v>1512</v>
      </c>
      <c r="D666" s="19" t="s">
        <v>1510</v>
      </c>
      <c r="E666" s="21" t="s">
        <v>11</v>
      </c>
      <c r="F666" s="19" t="n">
        <v>15957107516</v>
      </c>
      <c r="G666" s="19" t="s">
        <v>35</v>
      </c>
      <c r="H666" s="23"/>
      <c r="I666" s="23"/>
    </row>
    <row r="667" customFormat="false" ht="14.25" hidden="false" customHeight="false" outlineLevel="0" collapsed="false">
      <c r="A667" s="18" t="n">
        <v>665</v>
      </c>
      <c r="B667" s="48" t="s">
        <v>1513</v>
      </c>
      <c r="C667" s="49" t="s">
        <v>1514</v>
      </c>
      <c r="D667" s="19" t="s">
        <v>1510</v>
      </c>
      <c r="E667" s="21" t="s">
        <v>12</v>
      </c>
      <c r="F667" s="19" t="n">
        <v>15957107516</v>
      </c>
      <c r="G667" s="19" t="s">
        <v>35</v>
      </c>
      <c r="H667" s="23"/>
      <c r="I667" s="23"/>
    </row>
    <row r="668" customFormat="false" ht="14.25" hidden="false" customHeight="false" outlineLevel="0" collapsed="false">
      <c r="A668" s="18" t="n">
        <v>666</v>
      </c>
      <c r="B668" s="48" t="s">
        <v>1515</v>
      </c>
      <c r="C668" s="49" t="s">
        <v>1516</v>
      </c>
      <c r="D668" s="19" t="s">
        <v>1510</v>
      </c>
      <c r="E668" s="21" t="s">
        <v>12</v>
      </c>
      <c r="F668" s="19" t="n">
        <v>15957107516</v>
      </c>
      <c r="G668" s="19" t="s">
        <v>35</v>
      </c>
      <c r="H668" s="23"/>
      <c r="I668" s="23"/>
    </row>
    <row r="669" customFormat="false" ht="14.25" hidden="false" customHeight="false" outlineLevel="0" collapsed="false">
      <c r="A669" s="18" t="n">
        <v>667</v>
      </c>
      <c r="B669" s="48" t="s">
        <v>1517</v>
      </c>
      <c r="C669" s="49" t="s">
        <v>1518</v>
      </c>
      <c r="D669" s="19" t="s">
        <v>1510</v>
      </c>
      <c r="E669" s="21" t="s">
        <v>12</v>
      </c>
      <c r="F669" s="19" t="n">
        <v>15957107516</v>
      </c>
      <c r="G669" s="19" t="s">
        <v>35</v>
      </c>
      <c r="H669" s="23"/>
      <c r="I669" s="23"/>
    </row>
    <row r="670" customFormat="false" ht="14.25" hidden="false" customHeight="false" outlineLevel="0" collapsed="false">
      <c r="A670" s="18" t="n">
        <v>668</v>
      </c>
      <c r="B670" s="48" t="s">
        <v>1519</v>
      </c>
      <c r="C670" s="49" t="s">
        <v>1520</v>
      </c>
      <c r="D670" s="19" t="s">
        <v>1510</v>
      </c>
      <c r="E670" s="21" t="s">
        <v>12</v>
      </c>
      <c r="F670" s="19" t="n">
        <v>15957107516</v>
      </c>
      <c r="G670" s="19" t="s">
        <v>35</v>
      </c>
      <c r="H670" s="23"/>
      <c r="I670" s="23"/>
    </row>
    <row r="671" customFormat="false" ht="14.25" hidden="false" customHeight="false" outlineLevel="0" collapsed="false">
      <c r="A671" s="18" t="n">
        <v>669</v>
      </c>
      <c r="B671" s="48" t="s">
        <v>1521</v>
      </c>
      <c r="C671" s="49" t="s">
        <v>1522</v>
      </c>
      <c r="D671" s="19" t="s">
        <v>1510</v>
      </c>
      <c r="E671" s="21" t="s">
        <v>12</v>
      </c>
      <c r="F671" s="19" t="n">
        <v>15957107516</v>
      </c>
      <c r="G671" s="19" t="s">
        <v>35</v>
      </c>
      <c r="H671" s="23"/>
      <c r="I671" s="23"/>
    </row>
    <row r="672" customFormat="false" ht="14.25" hidden="false" customHeight="false" outlineLevel="0" collapsed="false">
      <c r="A672" s="18" t="n">
        <v>670</v>
      </c>
      <c r="B672" s="48" t="s">
        <v>1523</v>
      </c>
      <c r="C672" s="49" t="s">
        <v>1524</v>
      </c>
      <c r="D672" s="19" t="s">
        <v>1510</v>
      </c>
      <c r="E672" s="21" t="s">
        <v>12</v>
      </c>
      <c r="F672" s="19" t="n">
        <v>15957107516</v>
      </c>
      <c r="G672" s="19" t="s">
        <v>35</v>
      </c>
      <c r="H672" s="23"/>
      <c r="I672" s="23"/>
    </row>
    <row r="673" customFormat="false" ht="14.25" hidden="false" customHeight="false" outlineLevel="0" collapsed="false">
      <c r="A673" s="18" t="n">
        <v>671</v>
      </c>
      <c r="B673" s="48" t="s">
        <v>1525</v>
      </c>
      <c r="C673" s="49" t="s">
        <v>1526</v>
      </c>
      <c r="D673" s="19" t="s">
        <v>1510</v>
      </c>
      <c r="E673" s="21" t="s">
        <v>12</v>
      </c>
      <c r="F673" s="19" t="n">
        <v>15957107516</v>
      </c>
      <c r="G673" s="19" t="s">
        <v>35</v>
      </c>
      <c r="H673" s="23"/>
      <c r="I673" s="23"/>
    </row>
    <row r="674" customFormat="false" ht="14.25" hidden="false" customHeight="false" outlineLevel="0" collapsed="false">
      <c r="A674" s="18" t="n">
        <v>672</v>
      </c>
      <c r="B674" s="48" t="s">
        <v>1527</v>
      </c>
      <c r="C674" s="49" t="s">
        <v>1528</v>
      </c>
      <c r="D674" s="19" t="s">
        <v>1510</v>
      </c>
      <c r="E674" s="21" t="s">
        <v>12</v>
      </c>
      <c r="F674" s="19" t="n">
        <v>15957107516</v>
      </c>
      <c r="G674" s="19" t="s">
        <v>35</v>
      </c>
      <c r="H674" s="23"/>
      <c r="I674" s="23"/>
    </row>
    <row r="675" customFormat="false" ht="14.25" hidden="false" customHeight="false" outlineLevel="0" collapsed="false">
      <c r="A675" s="18" t="n">
        <v>673</v>
      </c>
      <c r="B675" s="48" t="s">
        <v>1529</v>
      </c>
      <c r="C675" s="49" t="s">
        <v>1530</v>
      </c>
      <c r="D675" s="19" t="s">
        <v>1510</v>
      </c>
      <c r="E675" s="21" t="s">
        <v>12</v>
      </c>
      <c r="F675" s="19" t="n">
        <v>15957107516</v>
      </c>
      <c r="G675" s="19" t="s">
        <v>35</v>
      </c>
      <c r="H675" s="23"/>
      <c r="I675" s="23"/>
    </row>
    <row r="676" customFormat="false" ht="14.25" hidden="false" customHeight="false" outlineLevel="0" collapsed="false">
      <c r="A676" s="18" t="n">
        <v>674</v>
      </c>
      <c r="B676" s="48" t="s">
        <v>1531</v>
      </c>
      <c r="C676" s="49" t="s">
        <v>1532</v>
      </c>
      <c r="D676" s="19" t="s">
        <v>1510</v>
      </c>
      <c r="E676" s="21" t="s">
        <v>12</v>
      </c>
      <c r="F676" s="19" t="n">
        <v>15957107516</v>
      </c>
      <c r="G676" s="19" t="s">
        <v>35</v>
      </c>
      <c r="H676" s="23"/>
      <c r="I676" s="23"/>
    </row>
    <row r="677" customFormat="false" ht="14.25" hidden="false" customHeight="false" outlineLevel="0" collapsed="false">
      <c r="A677" s="18" t="n">
        <v>675</v>
      </c>
      <c r="B677" s="48" t="s">
        <v>1533</v>
      </c>
      <c r="C677" s="49" t="s">
        <v>1534</v>
      </c>
      <c r="D677" s="19" t="s">
        <v>1510</v>
      </c>
      <c r="E677" s="21" t="s">
        <v>12</v>
      </c>
      <c r="F677" s="19" t="n">
        <v>15957107516</v>
      </c>
      <c r="G677" s="19" t="s">
        <v>35</v>
      </c>
      <c r="H677" s="23"/>
      <c r="I677" s="23"/>
    </row>
    <row r="678" customFormat="false" ht="14.25" hidden="false" customHeight="false" outlineLevel="0" collapsed="false">
      <c r="A678" s="18" t="n">
        <v>676</v>
      </c>
      <c r="B678" s="48" t="s">
        <v>1535</v>
      </c>
      <c r="C678" s="49" t="s">
        <v>1536</v>
      </c>
      <c r="D678" s="19" t="s">
        <v>1510</v>
      </c>
      <c r="E678" s="21" t="s">
        <v>12</v>
      </c>
      <c r="F678" s="19" t="n">
        <v>15957107516</v>
      </c>
      <c r="G678" s="19" t="s">
        <v>35</v>
      </c>
      <c r="H678" s="23"/>
      <c r="I678" s="23"/>
    </row>
    <row r="679" customFormat="false" ht="14.25" hidden="false" customHeight="false" outlineLevel="0" collapsed="false">
      <c r="A679" s="18" t="n">
        <v>677</v>
      </c>
      <c r="B679" s="48" t="s">
        <v>1537</v>
      </c>
      <c r="C679" s="49" t="s">
        <v>1538</v>
      </c>
      <c r="D679" s="19" t="s">
        <v>1510</v>
      </c>
      <c r="E679" s="21" t="s">
        <v>12</v>
      </c>
      <c r="F679" s="19" t="n">
        <v>15957107516</v>
      </c>
      <c r="G679" s="19" t="s">
        <v>35</v>
      </c>
      <c r="H679" s="23"/>
      <c r="I679" s="23"/>
    </row>
    <row r="680" customFormat="false" ht="14.25" hidden="false" customHeight="false" outlineLevel="0" collapsed="false">
      <c r="A680" s="18" t="n">
        <v>678</v>
      </c>
      <c r="B680" s="48" t="s">
        <v>1539</v>
      </c>
      <c r="C680" s="49" t="s">
        <v>1540</v>
      </c>
      <c r="D680" s="19" t="s">
        <v>1510</v>
      </c>
      <c r="E680" s="21" t="s">
        <v>12</v>
      </c>
      <c r="F680" s="19" t="n">
        <v>15957107516</v>
      </c>
      <c r="G680" s="19" t="s">
        <v>35</v>
      </c>
      <c r="H680" s="23"/>
      <c r="I680" s="23"/>
    </row>
    <row r="681" customFormat="false" ht="14.25" hidden="false" customHeight="false" outlineLevel="0" collapsed="false">
      <c r="A681" s="18" t="n">
        <v>679</v>
      </c>
      <c r="B681" s="48" t="s">
        <v>1541</v>
      </c>
      <c r="C681" s="49" t="s">
        <v>1542</v>
      </c>
      <c r="D681" s="19" t="s">
        <v>1510</v>
      </c>
      <c r="E681" s="21" t="s">
        <v>12</v>
      </c>
      <c r="F681" s="19" t="n">
        <v>15957107516</v>
      </c>
      <c r="G681" s="19" t="s">
        <v>35</v>
      </c>
      <c r="H681" s="23"/>
      <c r="I681" s="23"/>
    </row>
    <row r="682" customFormat="false" ht="14.25" hidden="false" customHeight="false" outlineLevel="0" collapsed="false">
      <c r="A682" s="18" t="n">
        <v>680</v>
      </c>
      <c r="B682" s="48" t="s">
        <v>1543</v>
      </c>
      <c r="C682" s="49" t="s">
        <v>1544</v>
      </c>
      <c r="D682" s="19" t="s">
        <v>1510</v>
      </c>
      <c r="E682" s="21" t="s">
        <v>12</v>
      </c>
      <c r="F682" s="19" t="n">
        <v>15957107516</v>
      </c>
      <c r="G682" s="19" t="s">
        <v>35</v>
      </c>
      <c r="H682" s="23"/>
      <c r="I682" s="23"/>
    </row>
    <row r="683" customFormat="false" ht="14.25" hidden="false" customHeight="false" outlineLevel="0" collapsed="false">
      <c r="A683" s="18" t="n">
        <v>681</v>
      </c>
      <c r="B683" s="48" t="s">
        <v>1545</v>
      </c>
      <c r="C683" s="49" t="s">
        <v>1546</v>
      </c>
      <c r="D683" s="19" t="s">
        <v>1510</v>
      </c>
      <c r="E683" s="21" t="s">
        <v>12</v>
      </c>
      <c r="F683" s="19" t="n">
        <v>15957107516</v>
      </c>
      <c r="G683" s="19" t="s">
        <v>35</v>
      </c>
      <c r="H683" s="23"/>
      <c r="I683" s="23"/>
    </row>
    <row r="684" customFormat="false" ht="14.25" hidden="false" customHeight="false" outlineLevel="0" collapsed="false">
      <c r="A684" s="18" t="n">
        <v>682</v>
      </c>
      <c r="B684" s="48" t="s">
        <v>1547</v>
      </c>
      <c r="C684" s="49" t="s">
        <v>1548</v>
      </c>
      <c r="D684" s="19" t="s">
        <v>1510</v>
      </c>
      <c r="E684" s="21" t="s">
        <v>12</v>
      </c>
      <c r="F684" s="19" t="n">
        <v>15957107516</v>
      </c>
      <c r="G684" s="19" t="s">
        <v>35</v>
      </c>
      <c r="H684" s="23"/>
      <c r="I684" s="23"/>
    </row>
    <row r="685" customFormat="false" ht="14.25" hidden="false" customHeight="false" outlineLevel="0" collapsed="false">
      <c r="A685" s="18" t="n">
        <v>683</v>
      </c>
      <c r="B685" s="48" t="s">
        <v>1549</v>
      </c>
      <c r="C685" s="49" t="s">
        <v>1550</v>
      </c>
      <c r="D685" s="19" t="s">
        <v>1510</v>
      </c>
      <c r="E685" s="21" t="s">
        <v>12</v>
      </c>
      <c r="F685" s="19" t="n">
        <v>15957107516</v>
      </c>
      <c r="G685" s="19" t="s">
        <v>35</v>
      </c>
      <c r="H685" s="23"/>
      <c r="I685" s="23"/>
    </row>
    <row r="686" customFormat="false" ht="14.25" hidden="false" customHeight="false" outlineLevel="0" collapsed="false">
      <c r="A686" s="18" t="n">
        <v>684</v>
      </c>
      <c r="B686" s="48" t="s">
        <v>1551</v>
      </c>
      <c r="C686" s="49" t="s">
        <v>1552</v>
      </c>
      <c r="D686" s="52" t="s">
        <v>1510</v>
      </c>
      <c r="E686" s="21" t="s">
        <v>12</v>
      </c>
      <c r="F686" s="19" t="n">
        <v>15957107516</v>
      </c>
      <c r="G686" s="19" t="s">
        <v>35</v>
      </c>
      <c r="H686" s="23"/>
      <c r="I686" s="23"/>
    </row>
    <row r="687" customFormat="false" ht="14.25" hidden="false" customHeight="false" outlineLevel="0" collapsed="false">
      <c r="A687" s="18" t="n">
        <v>685</v>
      </c>
      <c r="B687" s="48" t="s">
        <v>1553</v>
      </c>
      <c r="C687" s="49" t="s">
        <v>1554</v>
      </c>
      <c r="D687" s="19" t="s">
        <v>1510</v>
      </c>
      <c r="E687" s="21" t="s">
        <v>12</v>
      </c>
      <c r="F687" s="19" t="n">
        <v>15957107516</v>
      </c>
      <c r="G687" s="19" t="s">
        <v>35</v>
      </c>
      <c r="H687" s="23"/>
      <c r="I687" s="23"/>
    </row>
    <row r="688" customFormat="false" ht="14.25" hidden="false" customHeight="false" outlineLevel="0" collapsed="false">
      <c r="A688" s="18" t="n">
        <v>686</v>
      </c>
      <c r="B688" s="48" t="s">
        <v>1555</v>
      </c>
      <c r="C688" s="49" t="s">
        <v>1556</v>
      </c>
      <c r="D688" s="19" t="s">
        <v>1510</v>
      </c>
      <c r="E688" s="21" t="s">
        <v>12</v>
      </c>
      <c r="F688" s="19" t="n">
        <v>15957107516</v>
      </c>
      <c r="G688" s="19" t="s">
        <v>35</v>
      </c>
      <c r="H688" s="23"/>
      <c r="I688" s="23"/>
    </row>
    <row r="689" customFormat="false" ht="14.25" hidden="false" customHeight="false" outlineLevel="0" collapsed="false">
      <c r="A689" s="18" t="n">
        <v>687</v>
      </c>
      <c r="B689" s="48" t="s">
        <v>1557</v>
      </c>
      <c r="C689" s="49" t="s">
        <v>1558</v>
      </c>
      <c r="D689" s="19" t="s">
        <v>1510</v>
      </c>
      <c r="E689" s="21" t="s">
        <v>12</v>
      </c>
      <c r="F689" s="19" t="n">
        <v>15957107516</v>
      </c>
      <c r="G689" s="19" t="s">
        <v>35</v>
      </c>
      <c r="H689" s="23"/>
      <c r="I689" s="23"/>
    </row>
    <row r="690" customFormat="false" ht="14.25" hidden="false" customHeight="false" outlineLevel="0" collapsed="false">
      <c r="A690" s="18" t="n">
        <v>688</v>
      </c>
      <c r="B690" s="48" t="s">
        <v>1559</v>
      </c>
      <c r="C690" s="49" t="s">
        <v>1560</v>
      </c>
      <c r="D690" s="19" t="s">
        <v>1510</v>
      </c>
      <c r="E690" s="21" t="s">
        <v>12</v>
      </c>
      <c r="F690" s="19" t="n">
        <v>15957107516</v>
      </c>
      <c r="G690" s="19" t="s">
        <v>35</v>
      </c>
      <c r="H690" s="23"/>
      <c r="I690" s="23"/>
    </row>
    <row r="691" customFormat="false" ht="14.25" hidden="false" customHeight="false" outlineLevel="0" collapsed="false">
      <c r="A691" s="18" t="n">
        <v>689</v>
      </c>
      <c r="B691" s="48" t="s">
        <v>1561</v>
      </c>
      <c r="C691" s="49" t="s">
        <v>1562</v>
      </c>
      <c r="D691" s="19" t="s">
        <v>1510</v>
      </c>
      <c r="E691" s="21" t="s">
        <v>12</v>
      </c>
      <c r="F691" s="19" t="n">
        <v>15957107516</v>
      </c>
      <c r="G691" s="19" t="s">
        <v>35</v>
      </c>
      <c r="H691" s="23"/>
      <c r="I691" s="23"/>
    </row>
    <row r="692" customFormat="false" ht="14.25" hidden="false" customHeight="false" outlineLevel="0" collapsed="false">
      <c r="A692" s="18" t="n">
        <v>690</v>
      </c>
      <c r="B692" s="48" t="s">
        <v>1563</v>
      </c>
      <c r="C692" s="49" t="s">
        <v>1564</v>
      </c>
      <c r="D692" s="19" t="s">
        <v>1510</v>
      </c>
      <c r="E692" s="21" t="s">
        <v>12</v>
      </c>
      <c r="F692" s="19" t="n">
        <v>15957107516</v>
      </c>
      <c r="G692" s="19" t="s">
        <v>35</v>
      </c>
      <c r="H692" s="23"/>
      <c r="I692" s="23"/>
    </row>
    <row r="693" customFormat="false" ht="14.25" hidden="false" customHeight="false" outlineLevel="0" collapsed="false">
      <c r="A693" s="18" t="n">
        <v>691</v>
      </c>
      <c r="B693" s="48" t="s">
        <v>1565</v>
      </c>
      <c r="C693" s="49" t="s">
        <v>1566</v>
      </c>
      <c r="D693" s="19" t="s">
        <v>1510</v>
      </c>
      <c r="E693" s="21" t="s">
        <v>12</v>
      </c>
      <c r="F693" s="19" t="n">
        <v>15957107516</v>
      </c>
      <c r="G693" s="19" t="s">
        <v>35</v>
      </c>
      <c r="H693" s="23"/>
      <c r="I693" s="23"/>
    </row>
    <row r="694" customFormat="false" ht="14.25" hidden="false" customHeight="false" outlineLevel="0" collapsed="false">
      <c r="A694" s="18" t="n">
        <v>692</v>
      </c>
      <c r="B694" s="48" t="s">
        <v>1567</v>
      </c>
      <c r="C694" s="49" t="s">
        <v>1568</v>
      </c>
      <c r="D694" s="19" t="s">
        <v>1510</v>
      </c>
      <c r="E694" s="21" t="s">
        <v>12</v>
      </c>
      <c r="F694" s="19" t="n">
        <v>15957107516</v>
      </c>
      <c r="G694" s="19" t="s">
        <v>35</v>
      </c>
      <c r="H694" s="23"/>
      <c r="I694" s="23"/>
    </row>
    <row r="695" customFormat="false" ht="14.25" hidden="false" customHeight="false" outlineLevel="0" collapsed="false">
      <c r="A695" s="18" t="n">
        <v>693</v>
      </c>
      <c r="B695" s="21" t="s">
        <v>1569</v>
      </c>
      <c r="C695" s="27" t="s">
        <v>1570</v>
      </c>
      <c r="D695" s="21" t="s">
        <v>1571</v>
      </c>
      <c r="E695" s="21" t="s">
        <v>18</v>
      </c>
      <c r="F695" s="19" t="n">
        <v>15957336952</v>
      </c>
      <c r="G695" s="22" t="s">
        <v>35</v>
      </c>
      <c r="H695" s="23"/>
      <c r="I695" s="23"/>
    </row>
    <row r="696" customFormat="false" ht="14.25" hidden="false" customHeight="false" outlineLevel="0" collapsed="false">
      <c r="A696" s="18" t="n">
        <v>694</v>
      </c>
      <c r="B696" s="29" t="s">
        <v>1572</v>
      </c>
      <c r="C696" s="27" t="s">
        <v>1573</v>
      </c>
      <c r="D696" s="21" t="s">
        <v>1571</v>
      </c>
      <c r="E696" s="21" t="s">
        <v>18</v>
      </c>
      <c r="F696" s="19" t="n">
        <v>15957336952</v>
      </c>
      <c r="G696" s="22" t="s">
        <v>35</v>
      </c>
      <c r="H696" s="23"/>
      <c r="I696" s="23"/>
    </row>
    <row r="697" customFormat="false" ht="14.25" hidden="false" customHeight="false" outlineLevel="0" collapsed="false">
      <c r="A697" s="18" t="n">
        <v>695</v>
      </c>
      <c r="B697" s="21" t="s">
        <v>1574</v>
      </c>
      <c r="C697" s="28" t="s">
        <v>1575</v>
      </c>
      <c r="D697" s="21" t="s">
        <v>1576</v>
      </c>
      <c r="E697" s="21" t="s">
        <v>13</v>
      </c>
      <c r="F697" s="19" t="n">
        <v>15958112407</v>
      </c>
      <c r="G697" s="19" t="s">
        <v>35</v>
      </c>
      <c r="H697" s="23"/>
      <c r="I697" s="23"/>
    </row>
    <row r="698" customFormat="false" ht="14.25" hidden="false" customHeight="false" outlineLevel="0" collapsed="false">
      <c r="A698" s="18" t="n">
        <v>696</v>
      </c>
      <c r="B698" s="21" t="s">
        <v>1577</v>
      </c>
      <c r="C698" s="28" t="s">
        <v>1578</v>
      </c>
      <c r="D698" s="21" t="s">
        <v>1576</v>
      </c>
      <c r="E698" s="21" t="s">
        <v>13</v>
      </c>
      <c r="F698" s="33" t="n">
        <v>15958112407</v>
      </c>
      <c r="G698" s="19" t="s">
        <v>35</v>
      </c>
      <c r="H698" s="23"/>
      <c r="I698" s="23"/>
    </row>
    <row r="699" customFormat="false" ht="14.25" hidden="false" customHeight="false" outlineLevel="0" collapsed="false">
      <c r="A699" s="18" t="n">
        <v>697</v>
      </c>
      <c r="B699" s="21" t="s">
        <v>1579</v>
      </c>
      <c r="C699" s="28" t="s">
        <v>1580</v>
      </c>
      <c r="D699" s="21" t="s">
        <v>1576</v>
      </c>
      <c r="E699" s="21" t="s">
        <v>13</v>
      </c>
      <c r="F699" s="33" t="n">
        <v>15958112407</v>
      </c>
      <c r="G699" s="19" t="s">
        <v>35</v>
      </c>
      <c r="H699" s="23"/>
      <c r="I699" s="23"/>
    </row>
    <row r="700" customFormat="false" ht="14.25" hidden="false" customHeight="false" outlineLevel="0" collapsed="false">
      <c r="A700" s="18" t="n">
        <v>698</v>
      </c>
      <c r="B700" s="21" t="s">
        <v>1581</v>
      </c>
      <c r="C700" s="28" t="s">
        <v>1582</v>
      </c>
      <c r="D700" s="21" t="s">
        <v>1576</v>
      </c>
      <c r="E700" s="21" t="s">
        <v>14</v>
      </c>
      <c r="F700" s="33" t="n">
        <v>15958112407</v>
      </c>
      <c r="G700" s="19" t="s">
        <v>35</v>
      </c>
      <c r="H700" s="23"/>
      <c r="I700" s="23"/>
    </row>
    <row r="701" customFormat="false" ht="14.25" hidden="false" customHeight="false" outlineLevel="0" collapsed="false">
      <c r="A701" s="18" t="n">
        <v>699</v>
      </c>
      <c r="B701" s="21" t="s">
        <v>1583</v>
      </c>
      <c r="C701" s="28" t="s">
        <v>1584</v>
      </c>
      <c r="D701" s="21" t="s">
        <v>1576</v>
      </c>
      <c r="E701" s="21" t="s">
        <v>12</v>
      </c>
      <c r="F701" s="33" t="n">
        <v>15958112407</v>
      </c>
      <c r="G701" s="19" t="s">
        <v>35</v>
      </c>
      <c r="H701" s="23"/>
      <c r="I701" s="23"/>
    </row>
    <row r="702" customFormat="false" ht="14.25" hidden="false" customHeight="false" outlineLevel="0" collapsed="false">
      <c r="A702" s="18" t="n">
        <v>700</v>
      </c>
      <c r="B702" s="21" t="s">
        <v>1585</v>
      </c>
      <c r="C702" s="28" t="s">
        <v>1586</v>
      </c>
      <c r="D702" s="21" t="s">
        <v>1576</v>
      </c>
      <c r="E702" s="21" t="s">
        <v>12</v>
      </c>
      <c r="F702" s="19" t="n">
        <v>15958112407</v>
      </c>
      <c r="G702" s="19" t="s">
        <v>35</v>
      </c>
      <c r="H702" s="23"/>
      <c r="I702" s="23"/>
    </row>
    <row r="703" customFormat="false" ht="14.25" hidden="false" customHeight="false" outlineLevel="0" collapsed="false">
      <c r="A703" s="18" t="n">
        <v>701</v>
      </c>
      <c r="B703" s="21" t="s">
        <v>1587</v>
      </c>
      <c r="C703" s="27" t="s">
        <v>1588</v>
      </c>
      <c r="D703" s="21" t="s">
        <v>1589</v>
      </c>
      <c r="E703" s="21" t="s">
        <v>17</v>
      </c>
      <c r="F703" s="19" t="n">
        <v>15967122142</v>
      </c>
      <c r="G703" s="21" t="s">
        <v>35</v>
      </c>
      <c r="H703" s="23"/>
      <c r="I703" s="23"/>
    </row>
    <row r="704" customFormat="false" ht="14.25" hidden="false" customHeight="false" outlineLevel="0" collapsed="false">
      <c r="A704" s="18" t="n">
        <v>702</v>
      </c>
      <c r="B704" s="21" t="s">
        <v>1590</v>
      </c>
      <c r="C704" s="27" t="s">
        <v>1591</v>
      </c>
      <c r="D704" s="21" t="s">
        <v>1589</v>
      </c>
      <c r="E704" s="21" t="s">
        <v>17</v>
      </c>
      <c r="F704" s="19" t="n">
        <v>15967122142</v>
      </c>
      <c r="G704" s="21" t="s">
        <v>35</v>
      </c>
      <c r="H704" s="23"/>
      <c r="I704" s="23"/>
    </row>
    <row r="705" customFormat="false" ht="14.25" hidden="false" customHeight="false" outlineLevel="0" collapsed="false">
      <c r="A705" s="18" t="n">
        <v>703</v>
      </c>
      <c r="B705" s="21" t="s">
        <v>1592</v>
      </c>
      <c r="C705" s="27" t="s">
        <v>1593</v>
      </c>
      <c r="D705" s="21" t="s">
        <v>1589</v>
      </c>
      <c r="E705" s="21" t="s">
        <v>17</v>
      </c>
      <c r="F705" s="19" t="n">
        <v>15967122142</v>
      </c>
      <c r="G705" s="21" t="s">
        <v>35</v>
      </c>
      <c r="H705" s="23"/>
      <c r="I705" s="23"/>
    </row>
    <row r="706" customFormat="false" ht="14.25" hidden="false" customHeight="false" outlineLevel="0" collapsed="false">
      <c r="A706" s="18" t="n">
        <v>704</v>
      </c>
      <c r="B706" s="21" t="s">
        <v>1594</v>
      </c>
      <c r="C706" s="27" t="s">
        <v>1595</v>
      </c>
      <c r="D706" s="21" t="s">
        <v>1589</v>
      </c>
      <c r="E706" s="21" t="s">
        <v>17</v>
      </c>
      <c r="F706" s="19" t="n">
        <v>15967122142</v>
      </c>
      <c r="G706" s="21" t="s">
        <v>35</v>
      </c>
      <c r="H706" s="23"/>
      <c r="I706" s="23"/>
    </row>
    <row r="707" customFormat="false" ht="14.25" hidden="false" customHeight="false" outlineLevel="0" collapsed="false">
      <c r="A707" s="18" t="n">
        <v>705</v>
      </c>
      <c r="B707" s="21" t="s">
        <v>1596</v>
      </c>
      <c r="C707" s="27" t="s">
        <v>1597</v>
      </c>
      <c r="D707" s="21" t="s">
        <v>1589</v>
      </c>
      <c r="E707" s="21" t="s">
        <v>17</v>
      </c>
      <c r="F707" s="19" t="n">
        <v>15967122142</v>
      </c>
      <c r="G707" s="21" t="s">
        <v>35</v>
      </c>
      <c r="H707" s="23"/>
      <c r="I707" s="23"/>
    </row>
    <row r="708" customFormat="false" ht="14.25" hidden="false" customHeight="false" outlineLevel="0" collapsed="false">
      <c r="A708" s="18" t="n">
        <v>706</v>
      </c>
      <c r="B708" s="19" t="s">
        <v>1598</v>
      </c>
      <c r="C708" s="20" t="s">
        <v>1599</v>
      </c>
      <c r="D708" s="54" t="s">
        <v>1600</v>
      </c>
      <c r="E708" s="21" t="s">
        <v>11</v>
      </c>
      <c r="F708" s="19" t="n">
        <v>15967521686</v>
      </c>
      <c r="G708" s="19" t="s">
        <v>35</v>
      </c>
      <c r="H708" s="23"/>
      <c r="I708" s="23"/>
    </row>
    <row r="709" customFormat="false" ht="14.25" hidden="false" customHeight="false" outlineLevel="0" collapsed="false">
      <c r="A709" s="18" t="n">
        <v>707</v>
      </c>
      <c r="B709" s="19" t="s">
        <v>1601</v>
      </c>
      <c r="C709" s="20" t="s">
        <v>1602</v>
      </c>
      <c r="D709" s="19" t="s">
        <v>34</v>
      </c>
      <c r="E709" s="21" t="s">
        <v>15</v>
      </c>
      <c r="F709" s="19" t="n">
        <v>15968122755</v>
      </c>
      <c r="G709" s="22" t="s">
        <v>35</v>
      </c>
      <c r="H709" s="23"/>
      <c r="I709" s="23"/>
    </row>
    <row r="710" customFormat="false" ht="14.25" hidden="false" customHeight="false" outlineLevel="0" collapsed="false">
      <c r="A710" s="18" t="n">
        <v>708</v>
      </c>
      <c r="B710" s="19" t="s">
        <v>1603</v>
      </c>
      <c r="C710" s="20" t="s">
        <v>1604</v>
      </c>
      <c r="D710" s="19" t="s">
        <v>1387</v>
      </c>
      <c r="E710" s="21" t="s">
        <v>15</v>
      </c>
      <c r="F710" s="19" t="n">
        <v>15968892526</v>
      </c>
      <c r="G710" s="22" t="s">
        <v>35</v>
      </c>
      <c r="H710" s="23"/>
      <c r="I710" s="23"/>
    </row>
    <row r="711" customFormat="false" ht="14.25" hidden="false" customHeight="false" outlineLevel="0" collapsed="false">
      <c r="A711" s="18" t="n">
        <v>709</v>
      </c>
      <c r="B711" s="19" t="s">
        <v>1605</v>
      </c>
      <c r="C711" s="20" t="s">
        <v>1606</v>
      </c>
      <c r="D711" s="57" t="s">
        <v>34</v>
      </c>
      <c r="E711" s="21" t="s">
        <v>11</v>
      </c>
      <c r="F711" s="19" t="n">
        <v>15988108316</v>
      </c>
      <c r="G711" s="19" t="s">
        <v>35</v>
      </c>
      <c r="H711" s="23"/>
      <c r="I711" s="23"/>
    </row>
    <row r="712" customFormat="false" ht="14.25" hidden="false" customHeight="false" outlineLevel="0" collapsed="false">
      <c r="A712" s="18" t="n">
        <v>710</v>
      </c>
      <c r="B712" s="19" t="s">
        <v>1607</v>
      </c>
      <c r="C712" s="20" t="s">
        <v>1608</v>
      </c>
      <c r="D712" s="19" t="s">
        <v>34</v>
      </c>
      <c r="E712" s="21" t="s">
        <v>13</v>
      </c>
      <c r="F712" s="19" t="n">
        <v>15990022827</v>
      </c>
      <c r="G712" s="19" t="s">
        <v>35</v>
      </c>
      <c r="H712" s="23"/>
      <c r="I712" s="23"/>
    </row>
    <row r="713" customFormat="false" ht="14.25" hidden="false" customHeight="false" outlineLevel="0" collapsed="false">
      <c r="A713" s="18" t="n">
        <v>711</v>
      </c>
      <c r="B713" s="19" t="s">
        <v>1609</v>
      </c>
      <c r="C713" s="20" t="s">
        <v>1610</v>
      </c>
      <c r="D713" s="19" t="s">
        <v>1611</v>
      </c>
      <c r="E713" s="21" t="s">
        <v>15</v>
      </c>
      <c r="F713" s="19" t="n">
        <v>15990064996</v>
      </c>
      <c r="G713" s="22" t="s">
        <v>35</v>
      </c>
      <c r="H713" s="23"/>
      <c r="I713" s="23"/>
    </row>
    <row r="714" customFormat="false" ht="14.25" hidden="false" customHeight="false" outlineLevel="0" collapsed="false">
      <c r="A714" s="18" t="n">
        <v>712</v>
      </c>
      <c r="B714" s="52" t="s">
        <v>1612</v>
      </c>
      <c r="C714" s="20" t="s">
        <v>1613</v>
      </c>
      <c r="D714" s="19" t="s">
        <v>1611</v>
      </c>
      <c r="E714" s="21" t="s">
        <v>16</v>
      </c>
      <c r="F714" s="19" t="n">
        <v>15990064996</v>
      </c>
      <c r="G714" s="19" t="s">
        <v>35</v>
      </c>
      <c r="H714" s="23"/>
      <c r="I714" s="23"/>
    </row>
    <row r="715" customFormat="false" ht="14.25" hidden="false" customHeight="false" outlineLevel="0" collapsed="false">
      <c r="A715" s="18" t="n">
        <v>713</v>
      </c>
      <c r="B715" s="52" t="s">
        <v>1614</v>
      </c>
      <c r="C715" s="20" t="s">
        <v>1615</v>
      </c>
      <c r="D715" s="19" t="s">
        <v>1611</v>
      </c>
      <c r="E715" s="21" t="s">
        <v>16</v>
      </c>
      <c r="F715" s="19" t="n">
        <v>15990064996</v>
      </c>
      <c r="G715" s="19" t="s">
        <v>35</v>
      </c>
      <c r="H715" s="23"/>
      <c r="I715" s="23"/>
    </row>
    <row r="716" customFormat="false" ht="14.25" hidden="false" customHeight="false" outlineLevel="0" collapsed="false">
      <c r="A716" s="18" t="n">
        <v>714</v>
      </c>
      <c r="B716" s="83" t="s">
        <v>1616</v>
      </c>
      <c r="C716" s="84" t="s">
        <v>1617</v>
      </c>
      <c r="D716" s="85" t="s">
        <v>1618</v>
      </c>
      <c r="E716" s="21" t="s">
        <v>11</v>
      </c>
      <c r="F716" s="19" t="n">
        <v>15990107978</v>
      </c>
      <c r="G716" s="19" t="s">
        <v>35</v>
      </c>
      <c r="H716" s="23"/>
      <c r="I716" s="23"/>
    </row>
    <row r="717" customFormat="false" ht="14.25" hidden="false" customHeight="false" outlineLevel="0" collapsed="false">
      <c r="A717" s="18" t="n">
        <v>715</v>
      </c>
      <c r="B717" s="21" t="s">
        <v>1619</v>
      </c>
      <c r="C717" s="28" t="s">
        <v>1620</v>
      </c>
      <c r="D717" s="21" t="s">
        <v>1618</v>
      </c>
      <c r="E717" s="21" t="s">
        <v>11</v>
      </c>
      <c r="F717" s="19" t="n">
        <v>15990107978</v>
      </c>
      <c r="G717" s="19" t="s">
        <v>35</v>
      </c>
      <c r="H717" s="23"/>
      <c r="I717" s="23"/>
    </row>
    <row r="718" customFormat="false" ht="14.25" hidden="false" customHeight="false" outlineLevel="0" collapsed="false">
      <c r="A718" s="18" t="n">
        <v>716</v>
      </c>
      <c r="B718" s="34" t="s">
        <v>1621</v>
      </c>
      <c r="C718" s="28" t="s">
        <v>1622</v>
      </c>
      <c r="D718" s="21" t="s">
        <v>1618</v>
      </c>
      <c r="E718" s="21" t="s">
        <v>11</v>
      </c>
      <c r="F718" s="19" t="n">
        <v>15990107978</v>
      </c>
      <c r="G718" s="19" t="s">
        <v>35</v>
      </c>
      <c r="H718" s="23"/>
      <c r="I718" s="23"/>
    </row>
    <row r="719" customFormat="false" ht="14.25" hidden="false" customHeight="false" outlineLevel="0" collapsed="false">
      <c r="A719" s="18" t="n">
        <v>717</v>
      </c>
      <c r="B719" s="86" t="s">
        <v>1623</v>
      </c>
      <c r="C719" s="87" t="s">
        <v>1624</v>
      </c>
      <c r="D719" s="88" t="s">
        <v>1618</v>
      </c>
      <c r="E719" s="21" t="s">
        <v>11</v>
      </c>
      <c r="F719" s="19" t="n">
        <v>15990107978</v>
      </c>
      <c r="G719" s="19" t="s">
        <v>35</v>
      </c>
      <c r="H719" s="23"/>
      <c r="I719" s="23"/>
    </row>
    <row r="720" customFormat="false" ht="14.25" hidden="false" customHeight="false" outlineLevel="0" collapsed="false">
      <c r="A720" s="18" t="n">
        <v>718</v>
      </c>
      <c r="B720" s="89" t="s">
        <v>1625</v>
      </c>
      <c r="C720" s="90" t="s">
        <v>1626</v>
      </c>
      <c r="D720" s="21" t="s">
        <v>1618</v>
      </c>
      <c r="E720" s="21" t="s">
        <v>14</v>
      </c>
      <c r="F720" s="19" t="n">
        <v>15990107978</v>
      </c>
      <c r="G720" s="19" t="s">
        <v>35</v>
      </c>
      <c r="H720" s="23"/>
      <c r="I720" s="23"/>
    </row>
    <row r="721" customFormat="false" ht="14.25" hidden="false" customHeight="false" outlineLevel="0" collapsed="false">
      <c r="A721" s="18" t="n">
        <v>719</v>
      </c>
      <c r="B721" s="34" t="s">
        <v>1627</v>
      </c>
      <c r="C721" s="28" t="s">
        <v>1628</v>
      </c>
      <c r="D721" s="21" t="s">
        <v>1618</v>
      </c>
      <c r="E721" s="21" t="s">
        <v>12</v>
      </c>
      <c r="F721" s="19" t="n">
        <v>15990107978</v>
      </c>
      <c r="G721" s="19" t="s">
        <v>35</v>
      </c>
      <c r="H721" s="23"/>
      <c r="I721" s="23"/>
    </row>
    <row r="722" customFormat="false" ht="14.25" hidden="false" customHeight="false" outlineLevel="0" collapsed="false">
      <c r="A722" s="18" t="n">
        <v>720</v>
      </c>
      <c r="B722" s="21" t="s">
        <v>1629</v>
      </c>
      <c r="C722" s="28" t="s">
        <v>1630</v>
      </c>
      <c r="D722" s="21" t="s">
        <v>1618</v>
      </c>
      <c r="E722" s="21" t="s">
        <v>12</v>
      </c>
      <c r="F722" s="19" t="n">
        <v>15990107978</v>
      </c>
      <c r="G722" s="19" t="s">
        <v>35</v>
      </c>
      <c r="H722" s="23"/>
      <c r="I722" s="23"/>
    </row>
    <row r="723" customFormat="false" ht="14.25" hidden="false" customHeight="false" outlineLevel="0" collapsed="false">
      <c r="A723" s="18" t="n">
        <v>721</v>
      </c>
      <c r="B723" s="19" t="s">
        <v>1631</v>
      </c>
      <c r="C723" s="20" t="s">
        <v>1632</v>
      </c>
      <c r="D723" s="19" t="s">
        <v>34</v>
      </c>
      <c r="E723" s="21" t="s">
        <v>15</v>
      </c>
      <c r="F723" s="19" t="n">
        <v>15990168711</v>
      </c>
      <c r="G723" s="22" t="s">
        <v>35</v>
      </c>
      <c r="H723" s="23"/>
      <c r="I723" s="23"/>
    </row>
    <row r="724" customFormat="false" ht="14.25" hidden="false" customHeight="false" outlineLevel="0" collapsed="false">
      <c r="A724" s="18" t="n">
        <v>722</v>
      </c>
      <c r="B724" s="19" t="s">
        <v>1633</v>
      </c>
      <c r="C724" s="20" t="s">
        <v>1634</v>
      </c>
      <c r="D724" s="31" t="s">
        <v>1635</v>
      </c>
      <c r="E724" s="21" t="s">
        <v>16</v>
      </c>
      <c r="F724" s="32" t="s">
        <v>1636</v>
      </c>
      <c r="G724" s="21" t="s">
        <v>35</v>
      </c>
      <c r="H724" s="23"/>
      <c r="I724" s="23"/>
    </row>
    <row r="725" customFormat="false" ht="14.25" hidden="false" customHeight="false" outlineLevel="0" collapsed="false">
      <c r="A725" s="18" t="n">
        <v>723</v>
      </c>
      <c r="B725" s="19" t="s">
        <v>1637</v>
      </c>
      <c r="C725" s="20" t="s">
        <v>1638</v>
      </c>
      <c r="D725" s="31" t="s">
        <v>1635</v>
      </c>
      <c r="E725" s="21" t="s">
        <v>16</v>
      </c>
      <c r="F725" s="32" t="s">
        <v>1636</v>
      </c>
      <c r="G725" s="21" t="s">
        <v>35</v>
      </c>
      <c r="H725" s="23"/>
      <c r="I725" s="23"/>
    </row>
    <row r="726" customFormat="false" ht="14.25" hidden="false" customHeight="false" outlineLevel="0" collapsed="false">
      <c r="A726" s="18" t="n">
        <v>724</v>
      </c>
      <c r="B726" s="19" t="s">
        <v>1639</v>
      </c>
      <c r="C726" s="20" t="s">
        <v>1640</v>
      </c>
      <c r="D726" s="19" t="s">
        <v>410</v>
      </c>
      <c r="E726" s="21" t="s">
        <v>14</v>
      </c>
      <c r="F726" s="19" t="n">
        <v>18042426664</v>
      </c>
      <c r="G726" s="19" t="s">
        <v>35</v>
      </c>
      <c r="H726" s="23"/>
      <c r="I726" s="23"/>
    </row>
    <row r="727" customFormat="false" ht="14.25" hidden="false" customHeight="false" outlineLevel="0" collapsed="false">
      <c r="A727" s="18" t="n">
        <v>725</v>
      </c>
      <c r="B727" s="19" t="s">
        <v>1641</v>
      </c>
      <c r="C727" s="20" t="s">
        <v>1642</v>
      </c>
      <c r="D727" s="19" t="s">
        <v>410</v>
      </c>
      <c r="E727" s="21" t="s">
        <v>14</v>
      </c>
      <c r="F727" s="19" t="n">
        <v>18042426664</v>
      </c>
      <c r="G727" s="19" t="s">
        <v>35</v>
      </c>
      <c r="H727" s="23"/>
      <c r="I727" s="23"/>
    </row>
    <row r="728" customFormat="false" ht="14.25" hidden="false" customHeight="false" outlineLevel="0" collapsed="false">
      <c r="A728" s="18" t="n">
        <v>726</v>
      </c>
      <c r="B728" s="19" t="s">
        <v>1643</v>
      </c>
      <c r="C728" s="20" t="s">
        <v>1644</v>
      </c>
      <c r="D728" s="19" t="s">
        <v>410</v>
      </c>
      <c r="E728" s="21" t="s">
        <v>14</v>
      </c>
      <c r="F728" s="19" t="n">
        <v>18042426664</v>
      </c>
      <c r="G728" s="19" t="s">
        <v>35</v>
      </c>
      <c r="H728" s="23"/>
      <c r="I728" s="23"/>
    </row>
    <row r="729" customFormat="false" ht="14.25" hidden="false" customHeight="false" outlineLevel="0" collapsed="false">
      <c r="A729" s="18" t="n">
        <v>727</v>
      </c>
      <c r="B729" s="19" t="s">
        <v>1645</v>
      </c>
      <c r="C729" s="20" t="s">
        <v>1646</v>
      </c>
      <c r="D729" s="19" t="s">
        <v>410</v>
      </c>
      <c r="E729" s="21" t="s">
        <v>14</v>
      </c>
      <c r="F729" s="19" t="n">
        <v>18042426664</v>
      </c>
      <c r="G729" s="19" t="s">
        <v>35</v>
      </c>
      <c r="H729" s="23"/>
      <c r="I729" s="23"/>
    </row>
    <row r="730" customFormat="false" ht="14.25" hidden="false" customHeight="false" outlineLevel="0" collapsed="false">
      <c r="A730" s="18" t="n">
        <v>728</v>
      </c>
      <c r="B730" s="19" t="s">
        <v>1647</v>
      </c>
      <c r="C730" s="20" t="s">
        <v>1648</v>
      </c>
      <c r="D730" s="19" t="s">
        <v>410</v>
      </c>
      <c r="E730" s="21" t="s">
        <v>15</v>
      </c>
      <c r="F730" s="19" t="n">
        <v>18042426664</v>
      </c>
      <c r="G730" s="22" t="s">
        <v>35</v>
      </c>
      <c r="H730" s="23"/>
      <c r="I730" s="23"/>
    </row>
    <row r="731" customFormat="false" ht="14.25" hidden="false" customHeight="false" outlineLevel="0" collapsed="false">
      <c r="A731" s="18" t="n">
        <v>729</v>
      </c>
      <c r="B731" s="19" t="s">
        <v>1649</v>
      </c>
      <c r="C731" s="20" t="s">
        <v>1650</v>
      </c>
      <c r="D731" s="19" t="s">
        <v>410</v>
      </c>
      <c r="E731" s="21" t="s">
        <v>15</v>
      </c>
      <c r="F731" s="19" t="n">
        <v>18042426664</v>
      </c>
      <c r="G731" s="22" t="s">
        <v>35</v>
      </c>
      <c r="H731" s="23"/>
      <c r="I731" s="23"/>
    </row>
    <row r="732" customFormat="false" ht="14.25" hidden="false" customHeight="false" outlineLevel="0" collapsed="false">
      <c r="A732" s="18" t="n">
        <v>730</v>
      </c>
      <c r="B732" s="19" t="s">
        <v>1651</v>
      </c>
      <c r="C732" s="20" t="s">
        <v>1652</v>
      </c>
      <c r="D732" s="19" t="s">
        <v>410</v>
      </c>
      <c r="E732" s="21" t="s">
        <v>15</v>
      </c>
      <c r="F732" s="19" t="n">
        <v>18042426664</v>
      </c>
      <c r="G732" s="22" t="s">
        <v>35</v>
      </c>
      <c r="H732" s="23"/>
      <c r="I732" s="23"/>
    </row>
    <row r="733" customFormat="false" ht="14.25" hidden="false" customHeight="false" outlineLevel="0" collapsed="false">
      <c r="A733" s="18" t="n">
        <v>731</v>
      </c>
      <c r="B733" s="19" t="s">
        <v>1653</v>
      </c>
      <c r="C733" s="20" t="s">
        <v>1654</v>
      </c>
      <c r="D733" s="19" t="s">
        <v>410</v>
      </c>
      <c r="E733" s="21" t="s">
        <v>15</v>
      </c>
      <c r="F733" s="19" t="n">
        <v>18042426664</v>
      </c>
      <c r="G733" s="22" t="s">
        <v>35</v>
      </c>
      <c r="H733" s="23"/>
      <c r="I733" s="23"/>
    </row>
    <row r="734" customFormat="false" ht="14.25" hidden="false" customHeight="false" outlineLevel="0" collapsed="false">
      <c r="A734" s="18" t="n">
        <v>732</v>
      </c>
      <c r="B734" s="19" t="s">
        <v>1655</v>
      </c>
      <c r="C734" s="20" t="s">
        <v>1656</v>
      </c>
      <c r="D734" s="19" t="s">
        <v>410</v>
      </c>
      <c r="E734" s="21" t="s">
        <v>15</v>
      </c>
      <c r="F734" s="19" t="n">
        <v>18042426664</v>
      </c>
      <c r="G734" s="22" t="s">
        <v>35</v>
      </c>
      <c r="H734" s="23"/>
      <c r="I734" s="23"/>
    </row>
    <row r="735" customFormat="false" ht="14.25" hidden="false" customHeight="false" outlineLevel="0" collapsed="false">
      <c r="A735" s="18" t="n">
        <v>733</v>
      </c>
      <c r="B735" s="19" t="s">
        <v>1657</v>
      </c>
      <c r="C735" s="20" t="s">
        <v>1658</v>
      </c>
      <c r="D735" s="19" t="s">
        <v>410</v>
      </c>
      <c r="E735" s="21" t="s">
        <v>15</v>
      </c>
      <c r="F735" s="19" t="n">
        <v>18042426664</v>
      </c>
      <c r="G735" s="22" t="s">
        <v>35</v>
      </c>
      <c r="H735" s="23"/>
      <c r="I735" s="23"/>
    </row>
    <row r="736" customFormat="false" ht="14.25" hidden="false" customHeight="false" outlineLevel="0" collapsed="false">
      <c r="A736" s="18" t="n">
        <v>734</v>
      </c>
      <c r="B736" s="21" t="s">
        <v>1659</v>
      </c>
      <c r="C736" s="27" t="s">
        <v>1660</v>
      </c>
      <c r="D736" s="21" t="s">
        <v>1661</v>
      </c>
      <c r="E736" s="21" t="s">
        <v>14</v>
      </c>
      <c r="F736" s="21" t="n">
        <v>18057287607</v>
      </c>
      <c r="G736" s="19" t="s">
        <v>35</v>
      </c>
      <c r="H736" s="23"/>
      <c r="I736" s="23"/>
    </row>
    <row r="737" customFormat="false" ht="14.25" hidden="false" customHeight="false" outlineLevel="0" collapsed="false">
      <c r="A737" s="18" t="n">
        <v>735</v>
      </c>
      <c r="B737" s="31" t="s">
        <v>1662</v>
      </c>
      <c r="C737" s="20" t="s">
        <v>1663</v>
      </c>
      <c r="D737" s="19" t="s">
        <v>1664</v>
      </c>
      <c r="E737" s="21" t="s">
        <v>14</v>
      </c>
      <c r="F737" s="19" t="n">
        <v>18067399896</v>
      </c>
      <c r="G737" s="19" t="s">
        <v>35</v>
      </c>
      <c r="H737" s="23"/>
      <c r="I737" s="23"/>
    </row>
    <row r="738" customFormat="false" ht="14.25" hidden="false" customHeight="false" outlineLevel="0" collapsed="false">
      <c r="A738" s="18" t="n">
        <v>736</v>
      </c>
      <c r="B738" s="19" t="s">
        <v>1665</v>
      </c>
      <c r="C738" s="20" t="s">
        <v>1666</v>
      </c>
      <c r="D738" s="19" t="s">
        <v>1664</v>
      </c>
      <c r="E738" s="21" t="s">
        <v>14</v>
      </c>
      <c r="F738" s="19" t="n">
        <v>18067399896</v>
      </c>
      <c r="G738" s="19" t="s">
        <v>35</v>
      </c>
      <c r="H738" s="23"/>
      <c r="I738" s="23"/>
    </row>
    <row r="739" customFormat="false" ht="14.25" hidden="false" customHeight="false" outlineLevel="0" collapsed="false">
      <c r="A739" s="18" t="n">
        <v>737</v>
      </c>
      <c r="B739" s="21" t="s">
        <v>1667</v>
      </c>
      <c r="C739" s="27" t="s">
        <v>1668</v>
      </c>
      <c r="D739" s="21" t="s">
        <v>1669</v>
      </c>
      <c r="E739" s="21" t="s">
        <v>11</v>
      </c>
      <c r="F739" s="19" t="n">
        <v>18069763316</v>
      </c>
      <c r="G739" s="19" t="s">
        <v>35</v>
      </c>
      <c r="H739" s="23"/>
      <c r="I739" s="23"/>
    </row>
    <row r="740" customFormat="false" ht="14.25" hidden="false" customHeight="false" outlineLevel="0" collapsed="false">
      <c r="A740" s="18" t="n">
        <v>738</v>
      </c>
      <c r="B740" s="21" t="s">
        <v>1670</v>
      </c>
      <c r="C740" s="27" t="s">
        <v>1671</v>
      </c>
      <c r="D740" s="21" t="s">
        <v>1669</v>
      </c>
      <c r="E740" s="21" t="s">
        <v>12</v>
      </c>
      <c r="F740" s="19" t="n">
        <v>18069763316</v>
      </c>
      <c r="G740" s="19" t="s">
        <v>35</v>
      </c>
      <c r="H740" s="23"/>
      <c r="I740" s="23"/>
    </row>
    <row r="741" customFormat="false" ht="14.25" hidden="false" customHeight="false" outlineLevel="0" collapsed="false">
      <c r="A741" s="18" t="n">
        <v>739</v>
      </c>
      <c r="B741" s="21" t="s">
        <v>1672</v>
      </c>
      <c r="C741" s="27" t="s">
        <v>1673</v>
      </c>
      <c r="D741" s="34" t="s">
        <v>1674</v>
      </c>
      <c r="E741" s="21" t="s">
        <v>11</v>
      </c>
      <c r="F741" s="19" t="n">
        <v>18069798013</v>
      </c>
      <c r="G741" s="19" t="s">
        <v>35</v>
      </c>
      <c r="H741" s="23"/>
      <c r="I741" s="23"/>
    </row>
    <row r="742" customFormat="false" ht="14.25" hidden="false" customHeight="false" outlineLevel="0" collapsed="false">
      <c r="A742" s="18" t="n">
        <v>740</v>
      </c>
      <c r="B742" s="21" t="s">
        <v>1675</v>
      </c>
      <c r="C742" s="27" t="s">
        <v>1676</v>
      </c>
      <c r="D742" s="34" t="s">
        <v>1674</v>
      </c>
      <c r="E742" s="21" t="s">
        <v>11</v>
      </c>
      <c r="F742" s="19" t="n">
        <v>18069798013</v>
      </c>
      <c r="G742" s="19" t="s">
        <v>35</v>
      </c>
      <c r="H742" s="23"/>
      <c r="I742" s="23"/>
    </row>
    <row r="743" customFormat="false" ht="14.25" hidden="false" customHeight="false" outlineLevel="0" collapsed="false">
      <c r="A743" s="18" t="n">
        <v>741</v>
      </c>
      <c r="B743" s="68" t="s">
        <v>1677</v>
      </c>
      <c r="C743" s="49" t="s">
        <v>1678</v>
      </c>
      <c r="D743" s="21" t="s">
        <v>1679</v>
      </c>
      <c r="E743" s="21" t="s">
        <v>11</v>
      </c>
      <c r="F743" s="19" t="n">
        <v>18072961013</v>
      </c>
      <c r="G743" s="19" t="s">
        <v>35</v>
      </c>
      <c r="H743" s="23"/>
      <c r="I743" s="23"/>
    </row>
    <row r="744" customFormat="false" ht="14.25" hidden="false" customHeight="false" outlineLevel="0" collapsed="false">
      <c r="A744" s="18" t="n">
        <v>742</v>
      </c>
      <c r="B744" s="68" t="s">
        <v>1680</v>
      </c>
      <c r="C744" s="49" t="s">
        <v>1681</v>
      </c>
      <c r="D744" s="21" t="s">
        <v>1679</v>
      </c>
      <c r="E744" s="21" t="s">
        <v>11</v>
      </c>
      <c r="F744" s="19" t="n">
        <v>18072961013</v>
      </c>
      <c r="G744" s="19" t="s">
        <v>35</v>
      </c>
      <c r="H744" s="23"/>
      <c r="I744" s="23"/>
    </row>
    <row r="745" customFormat="false" ht="14.25" hidden="false" customHeight="false" outlineLevel="0" collapsed="false">
      <c r="A745" s="18" t="n">
        <v>743</v>
      </c>
      <c r="B745" s="68" t="s">
        <v>1682</v>
      </c>
      <c r="C745" s="49" t="s">
        <v>1683</v>
      </c>
      <c r="D745" s="21" t="s">
        <v>1679</v>
      </c>
      <c r="E745" s="21" t="s">
        <v>11</v>
      </c>
      <c r="F745" s="19" t="n">
        <v>18072961013</v>
      </c>
      <c r="G745" s="19" t="s">
        <v>35</v>
      </c>
      <c r="H745" s="23"/>
      <c r="I745" s="23"/>
    </row>
    <row r="746" customFormat="false" ht="14.25" hidden="false" customHeight="false" outlineLevel="0" collapsed="false">
      <c r="A746" s="18" t="n">
        <v>744</v>
      </c>
      <c r="B746" s="68" t="s">
        <v>1684</v>
      </c>
      <c r="C746" s="49" t="s">
        <v>1685</v>
      </c>
      <c r="D746" s="21" t="s">
        <v>1679</v>
      </c>
      <c r="E746" s="21" t="s">
        <v>11</v>
      </c>
      <c r="F746" s="19" t="n">
        <v>18072961013</v>
      </c>
      <c r="G746" s="19" t="s">
        <v>35</v>
      </c>
      <c r="H746" s="23"/>
      <c r="I746" s="23"/>
    </row>
    <row r="747" customFormat="false" ht="14.25" hidden="false" customHeight="false" outlineLevel="0" collapsed="false">
      <c r="A747" s="18" t="n">
        <v>745</v>
      </c>
      <c r="B747" s="68" t="s">
        <v>1686</v>
      </c>
      <c r="C747" s="49" t="s">
        <v>1687</v>
      </c>
      <c r="D747" s="21" t="s">
        <v>1679</v>
      </c>
      <c r="E747" s="21" t="s">
        <v>11</v>
      </c>
      <c r="F747" s="19" t="n">
        <v>18072961013</v>
      </c>
      <c r="G747" s="19" t="s">
        <v>35</v>
      </c>
      <c r="H747" s="23"/>
      <c r="I747" s="23"/>
    </row>
    <row r="748" customFormat="false" ht="14.25" hidden="false" customHeight="false" outlineLevel="0" collapsed="false">
      <c r="A748" s="18" t="n">
        <v>746</v>
      </c>
      <c r="B748" s="68" t="s">
        <v>1688</v>
      </c>
      <c r="C748" s="49" t="s">
        <v>1689</v>
      </c>
      <c r="D748" s="21" t="s">
        <v>1679</v>
      </c>
      <c r="E748" s="21" t="s">
        <v>11</v>
      </c>
      <c r="F748" s="19" t="n">
        <v>18072961013</v>
      </c>
      <c r="G748" s="19" t="s">
        <v>35</v>
      </c>
      <c r="H748" s="23"/>
      <c r="I748" s="23"/>
    </row>
    <row r="749" customFormat="false" ht="14.25" hidden="false" customHeight="false" outlineLevel="0" collapsed="false">
      <c r="A749" s="18" t="n">
        <v>747</v>
      </c>
      <c r="B749" s="19" t="s">
        <v>1690</v>
      </c>
      <c r="C749" s="20" t="s">
        <v>1691</v>
      </c>
      <c r="D749" s="19" t="s">
        <v>1679</v>
      </c>
      <c r="E749" s="21" t="s">
        <v>16</v>
      </c>
      <c r="F749" s="19" t="n">
        <v>18072961013</v>
      </c>
      <c r="G749" s="19" t="s">
        <v>35</v>
      </c>
      <c r="H749" s="23"/>
      <c r="I749" s="23"/>
    </row>
    <row r="750" customFormat="false" ht="14.25" hidden="false" customHeight="false" outlineLevel="0" collapsed="false">
      <c r="A750" s="18" t="n">
        <v>748</v>
      </c>
      <c r="B750" s="19" t="s">
        <v>1692</v>
      </c>
      <c r="C750" s="20" t="s">
        <v>1693</v>
      </c>
      <c r="D750" s="19" t="s">
        <v>34</v>
      </c>
      <c r="E750" s="21" t="s">
        <v>12</v>
      </c>
      <c r="F750" s="19" t="n">
        <v>18152659815</v>
      </c>
      <c r="G750" s="19" t="s">
        <v>35</v>
      </c>
      <c r="H750" s="23"/>
      <c r="I750" s="23"/>
    </row>
    <row r="751" customFormat="false" ht="14.25" hidden="false" customHeight="false" outlineLevel="0" collapsed="false">
      <c r="A751" s="18" t="n">
        <v>749</v>
      </c>
      <c r="B751" s="19" t="s">
        <v>1694</v>
      </c>
      <c r="C751" s="20" t="s">
        <v>1695</v>
      </c>
      <c r="D751" s="21" t="s">
        <v>1696</v>
      </c>
      <c r="E751" s="21" t="s">
        <v>14</v>
      </c>
      <c r="F751" s="27" t="s">
        <v>1697</v>
      </c>
      <c r="G751" s="19" t="s">
        <v>35</v>
      </c>
      <c r="H751" s="23"/>
      <c r="I751" s="23"/>
    </row>
    <row r="752" customFormat="false" ht="14.25" hidden="false" customHeight="false" outlineLevel="0" collapsed="false">
      <c r="A752" s="18" t="n">
        <v>750</v>
      </c>
      <c r="B752" s="19" t="s">
        <v>1698</v>
      </c>
      <c r="C752" s="20" t="s">
        <v>1699</v>
      </c>
      <c r="D752" s="21" t="s">
        <v>1696</v>
      </c>
      <c r="E752" s="21" t="s">
        <v>14</v>
      </c>
      <c r="F752" s="27" t="s">
        <v>1697</v>
      </c>
      <c r="G752" s="19" t="s">
        <v>35</v>
      </c>
      <c r="H752" s="23"/>
      <c r="I752" s="23"/>
    </row>
    <row r="753" customFormat="false" ht="14.25" hidden="false" customHeight="false" outlineLevel="0" collapsed="false">
      <c r="A753" s="18" t="n">
        <v>751</v>
      </c>
      <c r="B753" s="19" t="s">
        <v>1700</v>
      </c>
      <c r="C753" s="20" t="s">
        <v>1701</v>
      </c>
      <c r="D753" s="21" t="s">
        <v>1696</v>
      </c>
      <c r="E753" s="21" t="s">
        <v>14</v>
      </c>
      <c r="F753" s="27" t="s">
        <v>1697</v>
      </c>
      <c r="G753" s="19" t="s">
        <v>35</v>
      </c>
      <c r="H753" s="23"/>
      <c r="I753" s="23"/>
    </row>
    <row r="754" customFormat="false" ht="14.25" hidden="false" customHeight="false" outlineLevel="0" collapsed="false">
      <c r="A754" s="18" t="n">
        <v>752</v>
      </c>
      <c r="B754" s="19" t="s">
        <v>1702</v>
      </c>
      <c r="C754" s="20" t="s">
        <v>1703</v>
      </c>
      <c r="D754" s="21" t="s">
        <v>1696</v>
      </c>
      <c r="E754" s="21" t="s">
        <v>14</v>
      </c>
      <c r="F754" s="27" t="s">
        <v>1697</v>
      </c>
      <c r="G754" s="19" t="s">
        <v>35</v>
      </c>
      <c r="H754" s="23"/>
      <c r="I754" s="23"/>
    </row>
    <row r="755" customFormat="false" ht="14.25" hidden="false" customHeight="false" outlineLevel="0" collapsed="false">
      <c r="A755" s="18" t="n">
        <v>753</v>
      </c>
      <c r="B755" s="19" t="s">
        <v>1704</v>
      </c>
      <c r="C755" s="20" t="s">
        <v>1705</v>
      </c>
      <c r="D755" s="19" t="s">
        <v>1706</v>
      </c>
      <c r="E755" s="21" t="s">
        <v>15</v>
      </c>
      <c r="F755" s="19" t="n">
        <v>18257294877</v>
      </c>
      <c r="G755" s="22" t="s">
        <v>35</v>
      </c>
      <c r="H755" s="23"/>
      <c r="I755" s="23"/>
    </row>
    <row r="756" customFormat="false" ht="14.25" hidden="false" customHeight="false" outlineLevel="0" collapsed="false">
      <c r="A756" s="18" t="n">
        <v>754</v>
      </c>
      <c r="B756" s="21" t="s">
        <v>1707</v>
      </c>
      <c r="C756" s="27" t="s">
        <v>1708</v>
      </c>
      <c r="D756" s="19" t="s">
        <v>1709</v>
      </c>
      <c r="E756" s="21" t="s">
        <v>11</v>
      </c>
      <c r="F756" s="19" t="n">
        <v>18268004875</v>
      </c>
      <c r="G756" s="19" t="s">
        <v>35</v>
      </c>
      <c r="H756" s="23"/>
      <c r="I756" s="23"/>
    </row>
    <row r="757" customFormat="false" ht="14.25" hidden="false" customHeight="false" outlineLevel="0" collapsed="false">
      <c r="A757" s="18" t="n">
        <v>755</v>
      </c>
      <c r="B757" s="21" t="s">
        <v>1710</v>
      </c>
      <c r="C757" s="28" t="s">
        <v>1711</v>
      </c>
      <c r="D757" s="21" t="s">
        <v>1709</v>
      </c>
      <c r="E757" s="21" t="s">
        <v>14</v>
      </c>
      <c r="F757" s="19" t="n">
        <v>18268004875</v>
      </c>
      <c r="G757" s="19" t="s">
        <v>35</v>
      </c>
      <c r="H757" s="23"/>
      <c r="I757" s="23"/>
    </row>
    <row r="758" customFormat="false" ht="14.25" hidden="false" customHeight="false" outlineLevel="0" collapsed="false">
      <c r="A758" s="18" t="n">
        <v>756</v>
      </c>
      <c r="B758" s="21" t="s">
        <v>1712</v>
      </c>
      <c r="C758" s="27" t="s">
        <v>1713</v>
      </c>
      <c r="D758" s="19" t="s">
        <v>1709</v>
      </c>
      <c r="E758" s="21" t="s">
        <v>14</v>
      </c>
      <c r="F758" s="19" t="n">
        <v>18268004875</v>
      </c>
      <c r="G758" s="19" t="s">
        <v>35</v>
      </c>
      <c r="H758" s="23"/>
      <c r="I758" s="23"/>
    </row>
    <row r="759" customFormat="false" ht="14.25" hidden="false" customHeight="false" outlineLevel="0" collapsed="false">
      <c r="A759" s="18" t="n">
        <v>757</v>
      </c>
      <c r="B759" s="21" t="s">
        <v>1714</v>
      </c>
      <c r="C759" s="27" t="s">
        <v>1715</v>
      </c>
      <c r="D759" s="19" t="s">
        <v>1709</v>
      </c>
      <c r="E759" s="21" t="s">
        <v>14</v>
      </c>
      <c r="F759" s="19" t="n">
        <v>18268004875</v>
      </c>
      <c r="G759" s="19" t="s">
        <v>35</v>
      </c>
      <c r="H759" s="23"/>
      <c r="I759" s="23"/>
    </row>
    <row r="760" customFormat="false" ht="14.25" hidden="false" customHeight="false" outlineLevel="0" collapsed="false">
      <c r="A760" s="18" t="n">
        <v>758</v>
      </c>
      <c r="B760" s="21" t="s">
        <v>1716</v>
      </c>
      <c r="C760" s="27" t="s">
        <v>1717</v>
      </c>
      <c r="D760" s="19" t="s">
        <v>1709</v>
      </c>
      <c r="E760" s="21" t="s">
        <v>14</v>
      </c>
      <c r="F760" s="19" t="n">
        <v>18268004875</v>
      </c>
      <c r="G760" s="19" t="s">
        <v>35</v>
      </c>
      <c r="H760" s="23"/>
      <c r="I760" s="23"/>
    </row>
    <row r="761" customFormat="false" ht="14.25" hidden="false" customHeight="false" outlineLevel="0" collapsed="false">
      <c r="A761" s="18" t="n">
        <v>759</v>
      </c>
      <c r="B761" s="21" t="s">
        <v>1718</v>
      </c>
      <c r="C761" s="27" t="s">
        <v>1719</v>
      </c>
      <c r="D761" s="19" t="s">
        <v>1709</v>
      </c>
      <c r="E761" s="21" t="s">
        <v>14</v>
      </c>
      <c r="F761" s="19" t="n">
        <v>18268004875</v>
      </c>
      <c r="G761" s="19" t="s">
        <v>35</v>
      </c>
      <c r="H761" s="23"/>
      <c r="I761" s="23"/>
    </row>
    <row r="762" customFormat="false" ht="14.25" hidden="false" customHeight="false" outlineLevel="0" collapsed="false">
      <c r="A762" s="18" t="n">
        <v>760</v>
      </c>
      <c r="B762" s="21" t="s">
        <v>1720</v>
      </c>
      <c r="C762" s="27" t="s">
        <v>1721</v>
      </c>
      <c r="D762" s="19" t="s">
        <v>1709</v>
      </c>
      <c r="E762" s="21" t="s">
        <v>16</v>
      </c>
      <c r="F762" s="19" t="n">
        <v>18268004875</v>
      </c>
      <c r="G762" s="19" t="s">
        <v>35</v>
      </c>
      <c r="H762" s="23"/>
      <c r="I762" s="23"/>
    </row>
    <row r="763" customFormat="false" ht="14.25" hidden="false" customHeight="false" outlineLevel="0" collapsed="false">
      <c r="A763" s="18" t="n">
        <v>761</v>
      </c>
      <c r="B763" s="21" t="s">
        <v>1722</v>
      </c>
      <c r="C763" s="27" t="s">
        <v>1723</v>
      </c>
      <c r="D763" s="19" t="s">
        <v>1709</v>
      </c>
      <c r="E763" s="21" t="s">
        <v>16</v>
      </c>
      <c r="F763" s="33" t="n">
        <v>18268004875</v>
      </c>
      <c r="G763" s="19" t="s">
        <v>35</v>
      </c>
      <c r="H763" s="23"/>
      <c r="I763" s="23"/>
    </row>
    <row r="764" customFormat="false" ht="14.25" hidden="false" customHeight="false" outlineLevel="0" collapsed="false">
      <c r="A764" s="18" t="n">
        <v>762</v>
      </c>
      <c r="B764" s="42" t="s">
        <v>1724</v>
      </c>
      <c r="C764" s="44" t="s">
        <v>1725</v>
      </c>
      <c r="D764" s="19" t="s">
        <v>1709</v>
      </c>
      <c r="E764" s="21" t="s">
        <v>16</v>
      </c>
      <c r="F764" s="19" t="n">
        <v>18268004875</v>
      </c>
      <c r="G764" s="19" t="s">
        <v>35</v>
      </c>
      <c r="H764" s="23"/>
      <c r="I764" s="23"/>
    </row>
    <row r="765" customFormat="false" ht="14.25" hidden="false" customHeight="false" outlineLevel="0" collapsed="false">
      <c r="A765" s="18" t="n">
        <v>763</v>
      </c>
      <c r="B765" s="21" t="s">
        <v>1726</v>
      </c>
      <c r="C765" s="28" t="s">
        <v>1727</v>
      </c>
      <c r="D765" s="19" t="s">
        <v>1709</v>
      </c>
      <c r="E765" s="21" t="s">
        <v>16</v>
      </c>
      <c r="F765" s="19" t="n">
        <v>18268004875</v>
      </c>
      <c r="G765" s="19" t="s">
        <v>35</v>
      </c>
      <c r="H765" s="23"/>
      <c r="I765" s="23"/>
    </row>
    <row r="766" customFormat="false" ht="14.25" hidden="false" customHeight="false" outlineLevel="0" collapsed="false">
      <c r="A766" s="18" t="n">
        <v>764</v>
      </c>
      <c r="B766" s="21" t="s">
        <v>1728</v>
      </c>
      <c r="C766" s="27" t="s">
        <v>1729</v>
      </c>
      <c r="D766" s="19" t="s">
        <v>1709</v>
      </c>
      <c r="E766" s="21" t="s">
        <v>16</v>
      </c>
      <c r="F766" s="19" t="n">
        <v>18268004875</v>
      </c>
      <c r="G766" s="19" t="s">
        <v>35</v>
      </c>
      <c r="H766" s="23"/>
      <c r="I766" s="23"/>
    </row>
    <row r="767" customFormat="false" ht="14.25" hidden="false" customHeight="false" outlineLevel="0" collapsed="false">
      <c r="A767" s="18" t="n">
        <v>765</v>
      </c>
      <c r="B767" s="21" t="s">
        <v>1730</v>
      </c>
      <c r="C767" s="27" t="s">
        <v>1731</v>
      </c>
      <c r="D767" s="19" t="s">
        <v>1709</v>
      </c>
      <c r="E767" s="21" t="s">
        <v>12</v>
      </c>
      <c r="F767" s="19" t="n">
        <v>18268004875</v>
      </c>
      <c r="G767" s="19" t="s">
        <v>35</v>
      </c>
      <c r="H767" s="23"/>
      <c r="I767" s="23"/>
    </row>
    <row r="768" customFormat="false" ht="14.25" hidden="false" customHeight="false" outlineLevel="0" collapsed="false">
      <c r="A768" s="18" t="n">
        <v>766</v>
      </c>
      <c r="B768" s="19" t="s">
        <v>1732</v>
      </c>
      <c r="C768" s="20" t="s">
        <v>1733</v>
      </c>
      <c r="D768" s="19" t="s">
        <v>34</v>
      </c>
      <c r="E768" s="21" t="s">
        <v>15</v>
      </c>
      <c r="F768" s="19" t="n">
        <v>18268087959</v>
      </c>
      <c r="G768" s="22" t="s">
        <v>35</v>
      </c>
      <c r="H768" s="23"/>
      <c r="I768" s="23"/>
    </row>
    <row r="769" customFormat="false" ht="14.25" hidden="false" customHeight="false" outlineLevel="0" collapsed="false">
      <c r="A769" s="18" t="n">
        <v>767</v>
      </c>
      <c r="B769" s="19" t="s">
        <v>1734</v>
      </c>
      <c r="C769" s="20" t="s">
        <v>1735</v>
      </c>
      <c r="D769" s="54" t="s">
        <v>34</v>
      </c>
      <c r="E769" s="21" t="s">
        <v>15</v>
      </c>
      <c r="F769" s="19" t="n">
        <v>18268486233</v>
      </c>
      <c r="G769" s="22" t="s">
        <v>35</v>
      </c>
      <c r="H769" s="23"/>
      <c r="I769" s="23"/>
    </row>
    <row r="770" customFormat="false" ht="14.25" hidden="false" customHeight="false" outlineLevel="0" collapsed="false">
      <c r="A770" s="18" t="n">
        <v>768</v>
      </c>
      <c r="B770" s="19" t="s">
        <v>1736</v>
      </c>
      <c r="C770" s="20" t="s">
        <v>1737</v>
      </c>
      <c r="D770" s="57" t="s">
        <v>34</v>
      </c>
      <c r="E770" s="21" t="s">
        <v>15</v>
      </c>
      <c r="F770" s="19" t="n">
        <v>18323649270</v>
      </c>
      <c r="G770" s="22" t="s">
        <v>35</v>
      </c>
      <c r="H770" s="23"/>
      <c r="I770" s="23"/>
    </row>
    <row r="771" customFormat="false" ht="14.25" hidden="false" customHeight="false" outlineLevel="0" collapsed="false">
      <c r="A771" s="18" t="n">
        <v>769</v>
      </c>
      <c r="B771" s="19" t="s">
        <v>1738</v>
      </c>
      <c r="C771" s="20" t="s">
        <v>1739</v>
      </c>
      <c r="D771" s="19" t="s">
        <v>100</v>
      </c>
      <c r="E771" s="21" t="s">
        <v>15</v>
      </c>
      <c r="F771" s="19" t="n">
        <v>18324495684</v>
      </c>
      <c r="G771" s="22" t="s">
        <v>35</v>
      </c>
      <c r="H771" s="23"/>
      <c r="I771" s="23"/>
    </row>
    <row r="772" customFormat="false" ht="14.25" hidden="false" customHeight="false" outlineLevel="0" collapsed="false">
      <c r="A772" s="18" t="n">
        <v>770</v>
      </c>
      <c r="B772" s="46" t="s">
        <v>1740</v>
      </c>
      <c r="C772" s="20" t="s">
        <v>1741</v>
      </c>
      <c r="D772" s="31" t="s">
        <v>34</v>
      </c>
      <c r="E772" s="21" t="s">
        <v>12</v>
      </c>
      <c r="F772" s="32" t="s">
        <v>1742</v>
      </c>
      <c r="G772" s="19" t="s">
        <v>35</v>
      </c>
      <c r="H772" s="23"/>
      <c r="I772" s="23"/>
    </row>
    <row r="773" customFormat="false" ht="14.25" hidden="false" customHeight="false" outlineLevel="0" collapsed="false">
      <c r="A773" s="18" t="n">
        <v>771</v>
      </c>
      <c r="B773" s="19" t="s">
        <v>1743</v>
      </c>
      <c r="C773" s="20" t="s">
        <v>1744</v>
      </c>
      <c r="D773" s="19" t="s">
        <v>1745</v>
      </c>
      <c r="E773" s="21" t="s">
        <v>13</v>
      </c>
      <c r="F773" s="19" t="n">
        <v>18368017752</v>
      </c>
      <c r="G773" s="19" t="s">
        <v>35</v>
      </c>
      <c r="H773" s="23"/>
      <c r="I773" s="23"/>
    </row>
    <row r="774" customFormat="false" ht="14.25" hidden="false" customHeight="false" outlineLevel="0" collapsed="false">
      <c r="A774" s="18" t="n">
        <v>772</v>
      </c>
      <c r="B774" s="19" t="s">
        <v>1746</v>
      </c>
      <c r="C774" s="20" t="s">
        <v>1747</v>
      </c>
      <c r="D774" s="19" t="s">
        <v>1745</v>
      </c>
      <c r="E774" s="21" t="s">
        <v>13</v>
      </c>
      <c r="F774" s="19" t="n">
        <v>18368017752</v>
      </c>
      <c r="G774" s="19" t="s">
        <v>35</v>
      </c>
      <c r="H774" s="23"/>
      <c r="I774" s="23"/>
    </row>
    <row r="775" customFormat="false" ht="14.25" hidden="false" customHeight="false" outlineLevel="0" collapsed="false">
      <c r="A775" s="18" t="n">
        <v>773</v>
      </c>
      <c r="B775" s="91" t="s">
        <v>1748</v>
      </c>
      <c r="C775" s="92" t="s">
        <v>1749</v>
      </c>
      <c r="D775" s="52" t="s">
        <v>1745</v>
      </c>
      <c r="E775" s="21" t="s">
        <v>13</v>
      </c>
      <c r="F775" s="19" t="n">
        <v>18368017752</v>
      </c>
      <c r="G775" s="19" t="s">
        <v>35</v>
      </c>
      <c r="H775" s="23"/>
      <c r="I775" s="23"/>
    </row>
    <row r="776" customFormat="false" ht="14.25" hidden="false" customHeight="false" outlineLevel="0" collapsed="false">
      <c r="A776" s="18" t="n">
        <v>774</v>
      </c>
      <c r="B776" s="19" t="s">
        <v>1750</v>
      </c>
      <c r="C776" s="20" t="s">
        <v>1751</v>
      </c>
      <c r="D776" s="19" t="s">
        <v>1745</v>
      </c>
      <c r="E776" s="21" t="s">
        <v>13</v>
      </c>
      <c r="F776" s="19" t="n">
        <v>18368017752</v>
      </c>
      <c r="G776" s="19" t="s">
        <v>35</v>
      </c>
      <c r="H776" s="23"/>
      <c r="I776" s="23"/>
    </row>
    <row r="777" customFormat="false" ht="14.25" hidden="false" customHeight="false" outlineLevel="0" collapsed="false">
      <c r="A777" s="18" t="n">
        <v>775</v>
      </c>
      <c r="B777" s="19" t="s">
        <v>1752</v>
      </c>
      <c r="C777" s="20" t="s">
        <v>1753</v>
      </c>
      <c r="D777" s="19" t="s">
        <v>1745</v>
      </c>
      <c r="E777" s="21" t="s">
        <v>13</v>
      </c>
      <c r="F777" s="19" t="n">
        <v>18368017752</v>
      </c>
      <c r="G777" s="19" t="s">
        <v>35</v>
      </c>
      <c r="H777" s="23"/>
      <c r="I777" s="23"/>
    </row>
    <row r="778" customFormat="false" ht="14.25" hidden="false" customHeight="false" outlineLevel="0" collapsed="false">
      <c r="A778" s="18" t="n">
        <v>776</v>
      </c>
      <c r="B778" s="19" t="s">
        <v>1754</v>
      </c>
      <c r="C778" s="20" t="s">
        <v>1755</v>
      </c>
      <c r="D778" s="19" t="s">
        <v>34</v>
      </c>
      <c r="E778" s="21" t="s">
        <v>15</v>
      </c>
      <c r="F778" s="19" t="n">
        <v>18368035597</v>
      </c>
      <c r="G778" s="22" t="s">
        <v>35</v>
      </c>
      <c r="H778" s="23"/>
      <c r="I778" s="23"/>
    </row>
    <row r="779" customFormat="false" ht="14.25" hidden="false" customHeight="false" outlineLevel="0" collapsed="false">
      <c r="A779" s="18" t="n">
        <v>777</v>
      </c>
      <c r="B779" s="57" t="s">
        <v>1756</v>
      </c>
      <c r="C779" s="58" t="s">
        <v>1757</v>
      </c>
      <c r="D779" s="57" t="s">
        <v>34</v>
      </c>
      <c r="E779" s="21" t="s">
        <v>11</v>
      </c>
      <c r="F779" s="19" t="n">
        <v>18368103799</v>
      </c>
      <c r="G779" s="19" t="s">
        <v>35</v>
      </c>
      <c r="H779" s="23"/>
      <c r="I779" s="23"/>
    </row>
    <row r="780" customFormat="false" ht="14.25" hidden="false" customHeight="false" outlineLevel="0" collapsed="false">
      <c r="A780" s="18" t="n">
        <v>778</v>
      </c>
      <c r="B780" s="19" t="s">
        <v>1758</v>
      </c>
      <c r="C780" s="20" t="s">
        <v>1759</v>
      </c>
      <c r="D780" s="54" t="s">
        <v>1600</v>
      </c>
      <c r="E780" s="21" t="s">
        <v>11</v>
      </c>
      <c r="F780" s="19" t="n">
        <v>18368116684</v>
      </c>
      <c r="G780" s="19" t="s">
        <v>35</v>
      </c>
      <c r="H780" s="23"/>
      <c r="I780" s="23"/>
    </row>
    <row r="781" customFormat="false" ht="14.25" hidden="false" customHeight="false" outlineLevel="0" collapsed="false">
      <c r="A781" s="18" t="n">
        <v>779</v>
      </c>
      <c r="B781" s="19" t="s">
        <v>1760</v>
      </c>
      <c r="C781" s="20" t="s">
        <v>1761</v>
      </c>
      <c r="D781" s="19" t="s">
        <v>34</v>
      </c>
      <c r="E781" s="21" t="s">
        <v>14</v>
      </c>
      <c r="F781" s="19" t="n">
        <v>18458321557</v>
      </c>
      <c r="G781" s="19" t="s">
        <v>35</v>
      </c>
      <c r="H781" s="23"/>
      <c r="I781" s="23"/>
    </row>
    <row r="782" customFormat="false" ht="14.25" hidden="false" customHeight="false" outlineLevel="0" collapsed="false">
      <c r="A782" s="18" t="n">
        <v>780</v>
      </c>
      <c r="B782" s="19" t="s">
        <v>1762</v>
      </c>
      <c r="C782" s="20" t="s">
        <v>1763</v>
      </c>
      <c r="D782" s="19" t="s">
        <v>1764</v>
      </c>
      <c r="E782" s="21" t="s">
        <v>13</v>
      </c>
      <c r="F782" s="19" t="n">
        <v>18552605535</v>
      </c>
      <c r="G782" s="19" t="s">
        <v>35</v>
      </c>
      <c r="H782" s="23"/>
      <c r="I782" s="23"/>
    </row>
    <row r="783" customFormat="false" ht="14.25" hidden="false" customHeight="false" outlineLevel="0" collapsed="false">
      <c r="A783" s="18" t="n">
        <v>781</v>
      </c>
      <c r="B783" s="19" t="s">
        <v>1765</v>
      </c>
      <c r="C783" s="20" t="s">
        <v>1766</v>
      </c>
      <c r="D783" s="19" t="s">
        <v>1764</v>
      </c>
      <c r="E783" s="21" t="s">
        <v>13</v>
      </c>
      <c r="F783" s="19" t="n">
        <v>18552605535</v>
      </c>
      <c r="G783" s="19" t="s">
        <v>35</v>
      </c>
      <c r="H783" s="23"/>
      <c r="I783" s="23"/>
    </row>
    <row r="784" customFormat="false" ht="14.25" hidden="false" customHeight="false" outlineLevel="0" collapsed="false">
      <c r="A784" s="18" t="n">
        <v>782</v>
      </c>
      <c r="B784" s="21" t="s">
        <v>1767</v>
      </c>
      <c r="C784" s="28" t="s">
        <v>1768</v>
      </c>
      <c r="D784" s="54" t="s">
        <v>34</v>
      </c>
      <c r="E784" s="21" t="s">
        <v>15</v>
      </c>
      <c r="F784" s="93" t="s">
        <v>1769</v>
      </c>
      <c r="G784" s="22" t="s">
        <v>35</v>
      </c>
      <c r="H784" s="23"/>
      <c r="I784" s="23"/>
    </row>
    <row r="785" customFormat="false" ht="14.25" hidden="false" customHeight="false" outlineLevel="0" collapsed="false">
      <c r="A785" s="18" t="n">
        <v>783</v>
      </c>
      <c r="B785" s="19" t="s">
        <v>1770</v>
      </c>
      <c r="C785" s="20" t="s">
        <v>1771</v>
      </c>
      <c r="D785" s="94" t="s">
        <v>1772</v>
      </c>
      <c r="E785" s="21" t="s">
        <v>11</v>
      </c>
      <c r="F785" s="19" t="n">
        <v>18606226329</v>
      </c>
      <c r="G785" s="19" t="s">
        <v>35</v>
      </c>
      <c r="H785" s="23"/>
      <c r="I785" s="23"/>
    </row>
    <row r="786" customFormat="false" ht="14.25" hidden="false" customHeight="false" outlineLevel="0" collapsed="false">
      <c r="A786" s="18" t="n">
        <v>784</v>
      </c>
      <c r="B786" s="55" t="s">
        <v>1773</v>
      </c>
      <c r="C786" s="47" t="s">
        <v>1774</v>
      </c>
      <c r="D786" s="31" t="s">
        <v>1775</v>
      </c>
      <c r="E786" s="21" t="s">
        <v>11</v>
      </c>
      <c r="F786" s="32" t="s">
        <v>1776</v>
      </c>
      <c r="G786" s="19" t="s">
        <v>35</v>
      </c>
      <c r="H786" s="23"/>
      <c r="I786" s="23"/>
    </row>
    <row r="787" customFormat="false" ht="14.25" hidden="false" customHeight="false" outlineLevel="0" collapsed="false">
      <c r="A787" s="18" t="n">
        <v>785</v>
      </c>
      <c r="B787" s="21" t="s">
        <v>1777</v>
      </c>
      <c r="C787" s="27" t="s">
        <v>1778</v>
      </c>
      <c r="D787" s="21" t="s">
        <v>1779</v>
      </c>
      <c r="E787" s="21" t="s">
        <v>14</v>
      </c>
      <c r="F787" s="19" t="n">
        <v>18626858753</v>
      </c>
      <c r="G787" s="19" t="s">
        <v>35</v>
      </c>
      <c r="H787" s="23"/>
      <c r="I787" s="23"/>
    </row>
    <row r="788" customFormat="false" ht="14.25" hidden="false" customHeight="false" outlineLevel="0" collapsed="false">
      <c r="A788" s="18" t="n">
        <v>786</v>
      </c>
      <c r="B788" s="21" t="s">
        <v>1780</v>
      </c>
      <c r="C788" s="27" t="s">
        <v>1781</v>
      </c>
      <c r="D788" s="21" t="s">
        <v>1779</v>
      </c>
      <c r="E788" s="21" t="s">
        <v>14</v>
      </c>
      <c r="F788" s="19" t="n">
        <v>18626858753</v>
      </c>
      <c r="G788" s="19" t="s">
        <v>35</v>
      </c>
      <c r="H788" s="23"/>
      <c r="I788" s="23"/>
    </row>
    <row r="789" customFormat="false" ht="14.25" hidden="false" customHeight="false" outlineLevel="0" collapsed="false">
      <c r="A789" s="18" t="n">
        <v>787</v>
      </c>
      <c r="B789" s="21" t="s">
        <v>1782</v>
      </c>
      <c r="C789" s="27" t="s">
        <v>1783</v>
      </c>
      <c r="D789" s="21" t="s">
        <v>1779</v>
      </c>
      <c r="E789" s="21" t="s">
        <v>14</v>
      </c>
      <c r="F789" s="19" t="n">
        <v>18626858753</v>
      </c>
      <c r="G789" s="19" t="s">
        <v>35</v>
      </c>
      <c r="H789" s="23"/>
      <c r="I789" s="23"/>
    </row>
    <row r="790" customFormat="false" ht="14.25" hidden="false" customHeight="false" outlineLevel="0" collapsed="false">
      <c r="A790" s="18" t="n">
        <v>788</v>
      </c>
      <c r="B790" s="21" t="s">
        <v>1784</v>
      </c>
      <c r="C790" s="27" t="s">
        <v>1785</v>
      </c>
      <c r="D790" s="21" t="s">
        <v>1779</v>
      </c>
      <c r="E790" s="21" t="s">
        <v>14</v>
      </c>
      <c r="F790" s="19" t="n">
        <v>18626858753</v>
      </c>
      <c r="G790" s="19" t="s">
        <v>35</v>
      </c>
      <c r="H790" s="23"/>
      <c r="I790" s="23"/>
    </row>
    <row r="791" customFormat="false" ht="14.25" hidden="false" customHeight="false" outlineLevel="0" collapsed="false">
      <c r="A791" s="18" t="n">
        <v>789</v>
      </c>
      <c r="B791" s="19" t="s">
        <v>1786</v>
      </c>
      <c r="C791" s="20" t="s">
        <v>1787</v>
      </c>
      <c r="D791" s="19" t="s">
        <v>1788</v>
      </c>
      <c r="E791" s="21" t="s">
        <v>11</v>
      </c>
      <c r="F791" s="19" t="n">
        <v>18627276710</v>
      </c>
      <c r="G791" s="19" t="s">
        <v>35</v>
      </c>
      <c r="H791" s="23"/>
      <c r="I791" s="23"/>
    </row>
    <row r="792" customFormat="false" ht="14.25" hidden="false" customHeight="false" outlineLevel="0" collapsed="false">
      <c r="A792" s="18" t="n">
        <v>790</v>
      </c>
      <c r="B792" s="21" t="s">
        <v>1789</v>
      </c>
      <c r="C792" s="28" t="s">
        <v>1790</v>
      </c>
      <c r="D792" s="21" t="s">
        <v>1791</v>
      </c>
      <c r="E792" s="21" t="s">
        <v>14</v>
      </c>
      <c r="F792" s="19" t="n">
        <v>18651519636</v>
      </c>
      <c r="G792" s="19" t="s">
        <v>35</v>
      </c>
      <c r="H792" s="23"/>
      <c r="I792" s="23"/>
    </row>
    <row r="793" customFormat="false" ht="14.25" hidden="false" customHeight="false" outlineLevel="0" collapsed="false">
      <c r="A793" s="18" t="n">
        <v>791</v>
      </c>
      <c r="B793" s="21" t="s">
        <v>1792</v>
      </c>
      <c r="C793" s="28" t="s">
        <v>1793</v>
      </c>
      <c r="D793" s="21" t="s">
        <v>1791</v>
      </c>
      <c r="E793" s="21" t="s">
        <v>11</v>
      </c>
      <c r="F793" s="19" t="n">
        <v>18651519636</v>
      </c>
      <c r="G793" s="21" t="s">
        <v>35</v>
      </c>
      <c r="H793" s="23"/>
      <c r="I793" s="23"/>
    </row>
    <row r="794" customFormat="false" ht="14.25" hidden="false" customHeight="false" outlineLevel="0" collapsed="false">
      <c r="A794" s="18" t="n">
        <v>792</v>
      </c>
      <c r="B794" s="95" t="s">
        <v>1794</v>
      </c>
      <c r="C794" s="44" t="s">
        <v>1795</v>
      </c>
      <c r="D794" s="42" t="s">
        <v>1796</v>
      </c>
      <c r="E794" s="21" t="s">
        <v>13</v>
      </c>
      <c r="F794" s="44" t="s">
        <v>1797</v>
      </c>
      <c r="G794" s="19" t="s">
        <v>35</v>
      </c>
      <c r="H794" s="23"/>
      <c r="I794" s="23"/>
    </row>
    <row r="795" customFormat="false" ht="14.25" hidden="false" customHeight="false" outlineLevel="0" collapsed="false">
      <c r="A795" s="18" t="n">
        <v>793</v>
      </c>
      <c r="B795" s="19" t="s">
        <v>1798</v>
      </c>
      <c r="C795" s="20" t="s">
        <v>1799</v>
      </c>
      <c r="D795" s="19" t="s">
        <v>1706</v>
      </c>
      <c r="E795" s="21" t="s">
        <v>15</v>
      </c>
      <c r="F795" s="19" t="n">
        <v>18657200068</v>
      </c>
      <c r="G795" s="22" t="s">
        <v>35</v>
      </c>
      <c r="H795" s="23"/>
      <c r="I795" s="23"/>
    </row>
    <row r="796" customFormat="false" ht="14.25" hidden="false" customHeight="false" outlineLevel="0" collapsed="false">
      <c r="A796" s="18" t="n">
        <v>794</v>
      </c>
      <c r="B796" s="21" t="s">
        <v>1800</v>
      </c>
      <c r="C796" s="27" t="s">
        <v>1801</v>
      </c>
      <c r="D796" s="21" t="s">
        <v>1802</v>
      </c>
      <c r="E796" s="19" t="s">
        <v>14</v>
      </c>
      <c r="F796" s="27" t="s">
        <v>1803</v>
      </c>
      <c r="G796" s="21" t="s">
        <v>35</v>
      </c>
      <c r="H796" s="23"/>
      <c r="I796" s="23"/>
    </row>
    <row r="797" customFormat="false" ht="14.25" hidden="false" customHeight="false" outlineLevel="0" collapsed="false">
      <c r="A797" s="18" t="n">
        <v>795</v>
      </c>
      <c r="B797" s="21" t="s">
        <v>1804</v>
      </c>
      <c r="C797" s="27" t="s">
        <v>1805</v>
      </c>
      <c r="D797" s="21" t="s">
        <v>1802</v>
      </c>
      <c r="E797" s="19" t="s">
        <v>14</v>
      </c>
      <c r="F797" s="27" t="s">
        <v>1803</v>
      </c>
      <c r="G797" s="21" t="s">
        <v>35</v>
      </c>
      <c r="H797" s="23"/>
      <c r="I797" s="23"/>
    </row>
    <row r="798" customFormat="false" ht="14.25" hidden="false" customHeight="false" outlineLevel="0" collapsed="false">
      <c r="A798" s="18" t="n">
        <v>796</v>
      </c>
      <c r="B798" s="21" t="s">
        <v>1806</v>
      </c>
      <c r="C798" s="27" t="s">
        <v>1807</v>
      </c>
      <c r="D798" s="21" t="s">
        <v>1802</v>
      </c>
      <c r="E798" s="19" t="s">
        <v>14</v>
      </c>
      <c r="F798" s="27" t="s">
        <v>1803</v>
      </c>
      <c r="G798" s="21" t="s">
        <v>35</v>
      </c>
      <c r="H798" s="23"/>
      <c r="I798" s="23"/>
    </row>
    <row r="799" customFormat="false" ht="14.25" hidden="false" customHeight="false" outlineLevel="0" collapsed="false">
      <c r="A799" s="18" t="n">
        <v>797</v>
      </c>
      <c r="B799" s="22" t="s">
        <v>1808</v>
      </c>
      <c r="C799" s="27" t="s">
        <v>1809</v>
      </c>
      <c r="D799" s="22" t="s">
        <v>34</v>
      </c>
      <c r="E799" s="22" t="s">
        <v>15</v>
      </c>
      <c r="F799" s="27" t="s">
        <v>1803</v>
      </c>
      <c r="G799" s="21" t="s">
        <v>35</v>
      </c>
      <c r="H799" s="23"/>
      <c r="I799" s="23"/>
    </row>
    <row r="800" customFormat="false" ht="14.25" hidden="false" customHeight="false" outlineLevel="0" collapsed="false">
      <c r="A800" s="18" t="n">
        <v>798</v>
      </c>
      <c r="B800" s="19" t="s">
        <v>1810</v>
      </c>
      <c r="C800" s="20" t="s">
        <v>1811</v>
      </c>
      <c r="D800" s="19" t="s">
        <v>34</v>
      </c>
      <c r="E800" s="21" t="s">
        <v>16</v>
      </c>
      <c r="F800" s="19" t="n">
        <v>18658116979</v>
      </c>
      <c r="G800" s="21" t="s">
        <v>35</v>
      </c>
      <c r="H800" s="23"/>
      <c r="I800" s="23"/>
    </row>
    <row r="801" customFormat="false" ht="14.25" hidden="false" customHeight="false" outlineLevel="0" collapsed="false">
      <c r="A801" s="18" t="n">
        <v>799</v>
      </c>
      <c r="B801" s="21" t="s">
        <v>1812</v>
      </c>
      <c r="C801" s="27" t="s">
        <v>1813</v>
      </c>
      <c r="D801" s="21" t="s">
        <v>1802</v>
      </c>
      <c r="E801" s="21" t="s">
        <v>15</v>
      </c>
      <c r="F801" s="21" t="n">
        <v>18658142200</v>
      </c>
      <c r="G801" s="41" t="s">
        <v>35</v>
      </c>
      <c r="H801" s="23"/>
      <c r="I801" s="23"/>
    </row>
    <row r="802" customFormat="false" ht="14.25" hidden="false" customHeight="false" outlineLevel="0" collapsed="false">
      <c r="A802" s="18" t="n">
        <v>800</v>
      </c>
      <c r="B802" s="63" t="s">
        <v>1814</v>
      </c>
      <c r="C802" s="20" t="s">
        <v>1815</v>
      </c>
      <c r="D802" s="31" t="s">
        <v>1816</v>
      </c>
      <c r="E802" s="21" t="s">
        <v>15</v>
      </c>
      <c r="F802" s="32" t="s">
        <v>1817</v>
      </c>
      <c r="G802" s="22" t="s">
        <v>35</v>
      </c>
      <c r="H802" s="23"/>
      <c r="I802" s="23"/>
    </row>
    <row r="803" customFormat="false" ht="14.25" hidden="false" customHeight="false" outlineLevel="0" collapsed="false">
      <c r="A803" s="18" t="n">
        <v>801</v>
      </c>
      <c r="B803" s="63" t="s">
        <v>1818</v>
      </c>
      <c r="C803" s="20" t="s">
        <v>1819</v>
      </c>
      <c r="D803" s="31" t="s">
        <v>1816</v>
      </c>
      <c r="E803" s="21" t="s">
        <v>16</v>
      </c>
      <c r="F803" s="32" t="s">
        <v>1817</v>
      </c>
      <c r="G803" s="19" t="s">
        <v>35</v>
      </c>
      <c r="H803" s="23"/>
      <c r="I803" s="23"/>
    </row>
    <row r="804" customFormat="false" ht="14.25" hidden="false" customHeight="false" outlineLevel="0" collapsed="false">
      <c r="A804" s="18" t="n">
        <v>802</v>
      </c>
      <c r="B804" s="63" t="s">
        <v>1820</v>
      </c>
      <c r="C804" s="96" t="s">
        <v>1821</v>
      </c>
      <c r="D804" s="31" t="s">
        <v>1816</v>
      </c>
      <c r="E804" s="21" t="s">
        <v>16</v>
      </c>
      <c r="F804" s="32" t="s">
        <v>1817</v>
      </c>
      <c r="G804" s="19" t="s">
        <v>35</v>
      </c>
      <c r="H804" s="23"/>
      <c r="I804" s="23"/>
    </row>
    <row r="805" customFormat="false" ht="14.25" hidden="false" customHeight="false" outlineLevel="0" collapsed="false">
      <c r="A805" s="18" t="n">
        <v>803</v>
      </c>
      <c r="B805" s="63" t="s">
        <v>1822</v>
      </c>
      <c r="C805" s="20" t="s">
        <v>1823</v>
      </c>
      <c r="D805" s="31" t="s">
        <v>1816</v>
      </c>
      <c r="E805" s="21" t="s">
        <v>16</v>
      </c>
      <c r="F805" s="32" t="s">
        <v>1817</v>
      </c>
      <c r="G805" s="19" t="s">
        <v>35</v>
      </c>
      <c r="H805" s="23"/>
      <c r="I805" s="23"/>
    </row>
    <row r="806" customFormat="false" ht="14.25" hidden="false" customHeight="false" outlineLevel="0" collapsed="false">
      <c r="A806" s="18" t="n">
        <v>804</v>
      </c>
      <c r="B806" s="63" t="s">
        <v>1824</v>
      </c>
      <c r="C806" s="20" t="s">
        <v>1825</v>
      </c>
      <c r="D806" s="31" t="s">
        <v>1816</v>
      </c>
      <c r="E806" s="21" t="s">
        <v>16</v>
      </c>
      <c r="F806" s="32" t="s">
        <v>1817</v>
      </c>
      <c r="G806" s="19" t="s">
        <v>35</v>
      </c>
      <c r="H806" s="23"/>
      <c r="I806" s="23"/>
    </row>
    <row r="807" customFormat="false" ht="14.25" hidden="false" customHeight="false" outlineLevel="0" collapsed="false">
      <c r="A807" s="18" t="n">
        <v>805</v>
      </c>
      <c r="B807" s="21" t="s">
        <v>1826</v>
      </c>
      <c r="C807" s="27" t="s">
        <v>1827</v>
      </c>
      <c r="D807" s="21" t="s">
        <v>1828</v>
      </c>
      <c r="E807" s="21" t="s">
        <v>11</v>
      </c>
      <c r="F807" s="20" t="s">
        <v>1829</v>
      </c>
      <c r="G807" s="21" t="s">
        <v>35</v>
      </c>
      <c r="H807" s="23"/>
      <c r="I807" s="23"/>
    </row>
    <row r="808" customFormat="false" ht="14.25" hidden="false" customHeight="false" outlineLevel="0" collapsed="false">
      <c r="A808" s="18" t="n">
        <v>806</v>
      </c>
      <c r="B808" s="21" t="s">
        <v>1830</v>
      </c>
      <c r="C808" s="27" t="s">
        <v>1831</v>
      </c>
      <c r="D808" s="21" t="s">
        <v>1828</v>
      </c>
      <c r="E808" s="21" t="s">
        <v>11</v>
      </c>
      <c r="F808" s="20" t="s">
        <v>1829</v>
      </c>
      <c r="G808" s="21" t="s">
        <v>35</v>
      </c>
      <c r="H808" s="23"/>
      <c r="I808" s="23"/>
    </row>
    <row r="809" customFormat="false" ht="14.25" hidden="false" customHeight="false" outlineLevel="0" collapsed="false">
      <c r="A809" s="18" t="n">
        <v>807</v>
      </c>
      <c r="B809" s="21" t="s">
        <v>1832</v>
      </c>
      <c r="C809" s="27" t="s">
        <v>1833</v>
      </c>
      <c r="D809" s="21" t="s">
        <v>1828</v>
      </c>
      <c r="E809" s="21" t="s">
        <v>11</v>
      </c>
      <c r="F809" s="20" t="s">
        <v>1829</v>
      </c>
      <c r="G809" s="21" t="s">
        <v>35</v>
      </c>
      <c r="H809" s="23"/>
      <c r="I809" s="23"/>
    </row>
    <row r="810" customFormat="false" ht="14.25" hidden="false" customHeight="false" outlineLevel="0" collapsed="false">
      <c r="A810" s="18" t="n">
        <v>808</v>
      </c>
      <c r="B810" s="19" t="s">
        <v>1834</v>
      </c>
      <c r="C810" s="20" t="s">
        <v>1835</v>
      </c>
      <c r="D810" s="19" t="s">
        <v>293</v>
      </c>
      <c r="E810" s="21" t="s">
        <v>15</v>
      </c>
      <c r="F810" s="19" t="n">
        <v>18667115923</v>
      </c>
      <c r="G810" s="22" t="s">
        <v>35</v>
      </c>
      <c r="H810" s="23"/>
      <c r="I810" s="23"/>
    </row>
    <row r="811" customFormat="false" ht="14.25" hidden="false" customHeight="false" outlineLevel="0" collapsed="false">
      <c r="A811" s="18" t="n">
        <v>809</v>
      </c>
      <c r="B811" s="19" t="s">
        <v>1836</v>
      </c>
      <c r="C811" s="20" t="s">
        <v>1837</v>
      </c>
      <c r="D811" s="19" t="s">
        <v>472</v>
      </c>
      <c r="E811" s="21" t="s">
        <v>14</v>
      </c>
      <c r="F811" s="19" t="n">
        <v>18667172158</v>
      </c>
      <c r="G811" s="19" t="s">
        <v>35</v>
      </c>
      <c r="H811" s="23"/>
      <c r="I811" s="23"/>
    </row>
    <row r="812" customFormat="false" ht="14.25" hidden="false" customHeight="false" outlineLevel="0" collapsed="false">
      <c r="A812" s="18" t="n">
        <v>810</v>
      </c>
      <c r="B812" s="31" t="s">
        <v>1838</v>
      </c>
      <c r="C812" s="36" t="s">
        <v>1839</v>
      </c>
      <c r="D812" s="19" t="s">
        <v>34</v>
      </c>
      <c r="E812" s="21" t="s">
        <v>15</v>
      </c>
      <c r="F812" s="19" t="n">
        <v>18667335359</v>
      </c>
      <c r="G812" s="22" t="s">
        <v>35</v>
      </c>
      <c r="H812" s="23"/>
      <c r="I812" s="23"/>
    </row>
    <row r="813" customFormat="false" ht="14.25" hidden="false" customHeight="false" outlineLevel="0" collapsed="false">
      <c r="A813" s="18" t="n">
        <v>811</v>
      </c>
      <c r="B813" s="31" t="s">
        <v>1840</v>
      </c>
      <c r="C813" s="36" t="s">
        <v>1841</v>
      </c>
      <c r="D813" s="19" t="s">
        <v>34</v>
      </c>
      <c r="E813" s="21" t="s">
        <v>15</v>
      </c>
      <c r="F813" s="19" t="n">
        <v>18667335359</v>
      </c>
      <c r="G813" s="22" t="s">
        <v>35</v>
      </c>
      <c r="H813" s="23"/>
      <c r="I813" s="23"/>
    </row>
    <row r="814" customFormat="false" ht="14.25" hidden="false" customHeight="false" outlineLevel="0" collapsed="false">
      <c r="A814" s="18" t="n">
        <v>812</v>
      </c>
      <c r="B814" s="97" t="s">
        <v>1842</v>
      </c>
      <c r="C814" s="98" t="s">
        <v>1843</v>
      </c>
      <c r="D814" s="99" t="s">
        <v>34</v>
      </c>
      <c r="E814" s="21" t="s">
        <v>15</v>
      </c>
      <c r="F814" s="19" t="n">
        <v>18667335359</v>
      </c>
      <c r="G814" s="22" t="s">
        <v>35</v>
      </c>
      <c r="H814" s="23"/>
      <c r="I814" s="23"/>
    </row>
    <row r="815" customFormat="false" ht="14.25" hidden="false" customHeight="false" outlineLevel="0" collapsed="false">
      <c r="A815" s="18" t="n">
        <v>813</v>
      </c>
      <c r="B815" s="19" t="s">
        <v>1844</v>
      </c>
      <c r="C815" s="20" t="s">
        <v>1845</v>
      </c>
      <c r="D815" s="19" t="s">
        <v>34</v>
      </c>
      <c r="E815" s="21" t="s">
        <v>15</v>
      </c>
      <c r="F815" s="19" t="n">
        <v>18668425862</v>
      </c>
      <c r="G815" s="22" t="s">
        <v>35</v>
      </c>
      <c r="H815" s="23"/>
      <c r="I815" s="23"/>
    </row>
    <row r="816" customFormat="false" ht="14.25" hidden="false" customHeight="false" outlineLevel="0" collapsed="false">
      <c r="A816" s="18" t="n">
        <v>814</v>
      </c>
      <c r="B816" s="63" t="s">
        <v>1846</v>
      </c>
      <c r="C816" s="20" t="s">
        <v>1847</v>
      </c>
      <c r="D816" s="31" t="s">
        <v>34</v>
      </c>
      <c r="E816" s="21" t="s">
        <v>15</v>
      </c>
      <c r="F816" s="32" t="s">
        <v>1848</v>
      </c>
      <c r="G816" s="22" t="s">
        <v>35</v>
      </c>
      <c r="H816" s="23"/>
      <c r="I816" s="23"/>
    </row>
    <row r="817" customFormat="false" ht="14.25" hidden="false" customHeight="false" outlineLevel="0" collapsed="false">
      <c r="A817" s="18" t="n">
        <v>815</v>
      </c>
      <c r="B817" s="63" t="s">
        <v>1849</v>
      </c>
      <c r="C817" s="20" t="s">
        <v>1850</v>
      </c>
      <c r="D817" s="31" t="s">
        <v>34</v>
      </c>
      <c r="E817" s="21" t="s">
        <v>15</v>
      </c>
      <c r="F817" s="32" t="s">
        <v>1848</v>
      </c>
      <c r="G817" s="22" t="s">
        <v>35</v>
      </c>
      <c r="H817" s="23"/>
      <c r="I817" s="23"/>
    </row>
    <row r="818" customFormat="false" ht="14.25" hidden="false" customHeight="false" outlineLevel="0" collapsed="false">
      <c r="A818" s="18" t="n">
        <v>816</v>
      </c>
      <c r="B818" s="19" t="s">
        <v>1851</v>
      </c>
      <c r="C818" s="20" t="s">
        <v>1852</v>
      </c>
      <c r="D818" s="19" t="s">
        <v>34</v>
      </c>
      <c r="E818" s="21" t="s">
        <v>15</v>
      </c>
      <c r="F818" s="19" t="n">
        <v>18698553602</v>
      </c>
      <c r="G818" s="22" t="s">
        <v>35</v>
      </c>
      <c r="H818" s="23"/>
      <c r="I818" s="23"/>
    </row>
    <row r="819" customFormat="false" ht="14.25" hidden="false" customHeight="false" outlineLevel="0" collapsed="false">
      <c r="A819" s="18" t="n">
        <v>817</v>
      </c>
      <c r="B819" s="19" t="s">
        <v>1853</v>
      </c>
      <c r="C819" s="20" t="s">
        <v>1854</v>
      </c>
      <c r="D819" s="19" t="s">
        <v>34</v>
      </c>
      <c r="E819" s="21" t="s">
        <v>15</v>
      </c>
      <c r="F819" s="19" t="n">
        <v>18716712846</v>
      </c>
      <c r="G819" s="22" t="s">
        <v>35</v>
      </c>
      <c r="H819" s="23"/>
      <c r="I819" s="23"/>
    </row>
    <row r="820" customFormat="false" ht="14.25" hidden="false" customHeight="false" outlineLevel="0" collapsed="false">
      <c r="A820" s="18" t="n">
        <v>818</v>
      </c>
      <c r="B820" s="19" t="s">
        <v>1855</v>
      </c>
      <c r="C820" s="20" t="s">
        <v>1856</v>
      </c>
      <c r="D820" s="19" t="s">
        <v>34</v>
      </c>
      <c r="E820" s="21" t="s">
        <v>15</v>
      </c>
      <c r="F820" s="19" t="n">
        <v>18723065669</v>
      </c>
      <c r="G820" s="22" t="s">
        <v>35</v>
      </c>
      <c r="H820" s="23"/>
      <c r="I820" s="23"/>
    </row>
    <row r="821" customFormat="false" ht="14.25" hidden="false" customHeight="false" outlineLevel="0" collapsed="false">
      <c r="A821" s="18" t="n">
        <v>819</v>
      </c>
      <c r="B821" s="21" t="s">
        <v>1857</v>
      </c>
      <c r="C821" s="27" t="s">
        <v>1858</v>
      </c>
      <c r="D821" s="21" t="s">
        <v>1859</v>
      </c>
      <c r="E821" s="21" t="s">
        <v>11</v>
      </c>
      <c r="F821" s="19" t="n">
        <v>18757123910</v>
      </c>
      <c r="G821" s="19" t="s">
        <v>35</v>
      </c>
      <c r="H821" s="23"/>
      <c r="I821" s="23"/>
    </row>
    <row r="822" customFormat="false" ht="14.25" hidden="false" customHeight="false" outlineLevel="0" collapsed="false">
      <c r="A822" s="18" t="n">
        <v>820</v>
      </c>
      <c r="B822" s="22" t="s">
        <v>1860</v>
      </c>
      <c r="C822" s="27" t="s">
        <v>1861</v>
      </c>
      <c r="D822" s="22" t="s">
        <v>1862</v>
      </c>
      <c r="E822" s="21" t="s">
        <v>13</v>
      </c>
      <c r="F822" s="19" t="n">
        <v>18757176235</v>
      </c>
      <c r="G822" s="19" t="s">
        <v>35</v>
      </c>
      <c r="H822" s="23"/>
      <c r="I822" s="23"/>
    </row>
    <row r="823" customFormat="false" ht="14.25" hidden="false" customHeight="false" outlineLevel="0" collapsed="false">
      <c r="A823" s="18" t="n">
        <v>821</v>
      </c>
      <c r="B823" s="22" t="s">
        <v>1863</v>
      </c>
      <c r="C823" s="27" t="s">
        <v>1864</v>
      </c>
      <c r="D823" s="22" t="s">
        <v>1862</v>
      </c>
      <c r="E823" s="21" t="s">
        <v>13</v>
      </c>
      <c r="F823" s="19" t="n">
        <v>18757176235</v>
      </c>
      <c r="G823" s="19" t="s">
        <v>35</v>
      </c>
      <c r="H823" s="23"/>
      <c r="I823" s="23"/>
    </row>
    <row r="824" customFormat="false" ht="14.25" hidden="false" customHeight="false" outlineLevel="0" collapsed="false">
      <c r="A824" s="18" t="n">
        <v>822</v>
      </c>
      <c r="B824" s="22" t="s">
        <v>1865</v>
      </c>
      <c r="C824" s="27" t="s">
        <v>1866</v>
      </c>
      <c r="D824" s="100" t="s">
        <v>1862</v>
      </c>
      <c r="E824" s="21" t="s">
        <v>13</v>
      </c>
      <c r="F824" s="33" t="n">
        <v>18757176235</v>
      </c>
      <c r="G824" s="19" t="s">
        <v>35</v>
      </c>
      <c r="H824" s="23"/>
      <c r="I824" s="23"/>
    </row>
    <row r="825" customFormat="false" ht="14.25" hidden="false" customHeight="false" outlineLevel="0" collapsed="false">
      <c r="A825" s="18" t="n">
        <v>823</v>
      </c>
      <c r="B825" s="22" t="s">
        <v>1867</v>
      </c>
      <c r="C825" s="27" t="s">
        <v>1868</v>
      </c>
      <c r="D825" s="22" t="s">
        <v>1862</v>
      </c>
      <c r="E825" s="21" t="s">
        <v>11</v>
      </c>
      <c r="F825" s="19" t="n">
        <v>18757176235</v>
      </c>
      <c r="G825" s="21" t="s">
        <v>35</v>
      </c>
      <c r="H825" s="23"/>
      <c r="I825" s="23"/>
    </row>
    <row r="826" customFormat="false" ht="14.25" hidden="false" customHeight="false" outlineLevel="0" collapsed="false">
      <c r="A826" s="18" t="n">
        <v>824</v>
      </c>
      <c r="B826" s="22" t="s">
        <v>1869</v>
      </c>
      <c r="C826" s="27" t="s">
        <v>1870</v>
      </c>
      <c r="D826" s="22" t="s">
        <v>1862</v>
      </c>
      <c r="E826" s="21" t="s">
        <v>12</v>
      </c>
      <c r="F826" s="19" t="n">
        <v>18757176235</v>
      </c>
      <c r="G826" s="19" t="s">
        <v>35</v>
      </c>
      <c r="H826" s="23"/>
      <c r="I826" s="23"/>
    </row>
    <row r="827" customFormat="false" ht="14.25" hidden="false" customHeight="false" outlineLevel="0" collapsed="false">
      <c r="A827" s="18" t="n">
        <v>825</v>
      </c>
      <c r="B827" s="22" t="s">
        <v>1871</v>
      </c>
      <c r="C827" s="27" t="s">
        <v>1872</v>
      </c>
      <c r="D827" s="21" t="s">
        <v>34</v>
      </c>
      <c r="E827" s="21" t="s">
        <v>15</v>
      </c>
      <c r="F827" s="27" t="s">
        <v>1873</v>
      </c>
      <c r="G827" s="19" t="s">
        <v>35</v>
      </c>
      <c r="H827" s="23"/>
      <c r="I827" s="23"/>
    </row>
    <row r="828" customFormat="false" ht="14.25" hidden="false" customHeight="false" outlineLevel="0" collapsed="false">
      <c r="A828" s="18" t="n">
        <v>826</v>
      </c>
      <c r="B828" s="19" t="s">
        <v>1874</v>
      </c>
      <c r="C828" s="20" t="s">
        <v>1875</v>
      </c>
      <c r="D828" s="33" t="s">
        <v>1876</v>
      </c>
      <c r="E828" s="21" t="s">
        <v>11</v>
      </c>
      <c r="F828" s="19" t="n">
        <v>18758037960</v>
      </c>
      <c r="G828" s="19" t="s">
        <v>35</v>
      </c>
      <c r="H828" s="23"/>
      <c r="I828" s="23"/>
    </row>
    <row r="829" customFormat="false" ht="14.25" hidden="false" customHeight="false" outlineLevel="0" collapsed="false">
      <c r="A829" s="18" t="n">
        <v>827</v>
      </c>
      <c r="B829" s="19" t="s">
        <v>1877</v>
      </c>
      <c r="C829" s="20" t="s">
        <v>1878</v>
      </c>
      <c r="D829" s="19" t="s">
        <v>1879</v>
      </c>
      <c r="E829" s="21" t="s">
        <v>12</v>
      </c>
      <c r="F829" s="19" t="n">
        <v>18758283680</v>
      </c>
      <c r="G829" s="19" t="s">
        <v>35</v>
      </c>
      <c r="H829" s="23"/>
      <c r="I829" s="23"/>
    </row>
    <row r="830" customFormat="false" ht="14.25" hidden="false" customHeight="false" outlineLevel="0" collapsed="false">
      <c r="A830" s="18" t="n">
        <v>828</v>
      </c>
      <c r="B830" s="21" t="s">
        <v>1880</v>
      </c>
      <c r="C830" s="27" t="s">
        <v>1881</v>
      </c>
      <c r="D830" s="21" t="s">
        <v>162</v>
      </c>
      <c r="E830" s="21" t="s">
        <v>12</v>
      </c>
      <c r="F830" s="19" t="n">
        <v>18857160826</v>
      </c>
      <c r="G830" s="19" t="s">
        <v>35</v>
      </c>
      <c r="H830" s="23"/>
      <c r="I830" s="23"/>
    </row>
    <row r="831" customFormat="false" ht="14.25" hidden="false" customHeight="false" outlineLevel="0" collapsed="false">
      <c r="A831" s="18" t="n">
        <v>829</v>
      </c>
      <c r="B831" s="21" t="s">
        <v>1882</v>
      </c>
      <c r="C831" s="27" t="s">
        <v>1883</v>
      </c>
      <c r="D831" s="21" t="s">
        <v>162</v>
      </c>
      <c r="E831" s="21" t="s">
        <v>12</v>
      </c>
      <c r="F831" s="19" t="n">
        <v>18857160826</v>
      </c>
      <c r="G831" s="19" t="s">
        <v>35</v>
      </c>
      <c r="H831" s="23"/>
      <c r="I831" s="23"/>
    </row>
    <row r="832" customFormat="false" ht="14.25" hidden="false" customHeight="false" outlineLevel="0" collapsed="false">
      <c r="A832" s="18" t="n">
        <v>830</v>
      </c>
      <c r="B832" s="21" t="s">
        <v>1884</v>
      </c>
      <c r="C832" s="27" t="s">
        <v>1885</v>
      </c>
      <c r="D832" s="21" t="s">
        <v>162</v>
      </c>
      <c r="E832" s="21" t="s">
        <v>12</v>
      </c>
      <c r="F832" s="19" t="n">
        <v>18857160826</v>
      </c>
      <c r="G832" s="19" t="s">
        <v>35</v>
      </c>
      <c r="H832" s="23"/>
      <c r="I832" s="23"/>
    </row>
    <row r="833" customFormat="false" ht="14.25" hidden="false" customHeight="false" outlineLevel="0" collapsed="false">
      <c r="A833" s="18" t="n">
        <v>831</v>
      </c>
      <c r="B833" s="21" t="s">
        <v>1886</v>
      </c>
      <c r="C833" s="27" t="s">
        <v>1887</v>
      </c>
      <c r="D833" s="21" t="s">
        <v>162</v>
      </c>
      <c r="E833" s="21" t="s">
        <v>12</v>
      </c>
      <c r="F833" s="19" t="n">
        <v>18857160826</v>
      </c>
      <c r="G833" s="19" t="s">
        <v>35</v>
      </c>
      <c r="H833" s="23"/>
      <c r="I833" s="23"/>
    </row>
    <row r="834" customFormat="false" ht="14.25" hidden="false" customHeight="false" outlineLevel="0" collapsed="false">
      <c r="A834" s="18" t="n">
        <v>832</v>
      </c>
      <c r="B834" s="21" t="s">
        <v>1888</v>
      </c>
      <c r="C834" s="27" t="s">
        <v>1889</v>
      </c>
      <c r="D834" s="21" t="s">
        <v>162</v>
      </c>
      <c r="E834" s="21" t="s">
        <v>12</v>
      </c>
      <c r="F834" s="19" t="n">
        <v>18857160826</v>
      </c>
      <c r="G834" s="19" t="s">
        <v>35</v>
      </c>
      <c r="H834" s="23"/>
      <c r="I834" s="23"/>
    </row>
    <row r="835" customFormat="false" ht="14.25" hidden="false" customHeight="false" outlineLevel="0" collapsed="false">
      <c r="A835" s="18" t="n">
        <v>833</v>
      </c>
      <c r="B835" s="21" t="s">
        <v>1890</v>
      </c>
      <c r="C835" s="27" t="s">
        <v>1891</v>
      </c>
      <c r="D835" s="21" t="s">
        <v>162</v>
      </c>
      <c r="E835" s="21" t="s">
        <v>12</v>
      </c>
      <c r="F835" s="19" t="n">
        <v>18857160826</v>
      </c>
      <c r="G835" s="19" t="s">
        <v>35</v>
      </c>
      <c r="H835" s="23"/>
      <c r="I835" s="23"/>
    </row>
    <row r="836" customFormat="false" ht="14.25" hidden="false" customHeight="false" outlineLevel="0" collapsed="false">
      <c r="A836" s="18" t="n">
        <v>834</v>
      </c>
      <c r="B836" s="21" t="s">
        <v>1892</v>
      </c>
      <c r="C836" s="27" t="s">
        <v>1893</v>
      </c>
      <c r="D836" s="21" t="s">
        <v>162</v>
      </c>
      <c r="E836" s="21" t="s">
        <v>12</v>
      </c>
      <c r="F836" s="19" t="n">
        <v>18857160826</v>
      </c>
      <c r="G836" s="19" t="s">
        <v>35</v>
      </c>
      <c r="H836" s="23"/>
      <c r="I836" s="23"/>
    </row>
    <row r="837" customFormat="false" ht="14.25" hidden="false" customHeight="false" outlineLevel="0" collapsed="false">
      <c r="A837" s="18" t="n">
        <v>835</v>
      </c>
      <c r="B837" s="21" t="s">
        <v>1894</v>
      </c>
      <c r="C837" s="27" t="s">
        <v>1895</v>
      </c>
      <c r="D837" s="21" t="s">
        <v>162</v>
      </c>
      <c r="E837" s="21" t="s">
        <v>12</v>
      </c>
      <c r="F837" s="19" t="n">
        <v>18857160826</v>
      </c>
      <c r="G837" s="19" t="s">
        <v>35</v>
      </c>
      <c r="H837" s="23"/>
      <c r="I837" s="23"/>
    </row>
    <row r="838" customFormat="false" ht="14.25" hidden="false" customHeight="false" outlineLevel="0" collapsed="false">
      <c r="A838" s="18" t="n">
        <v>836</v>
      </c>
      <c r="B838" s="21" t="s">
        <v>1896</v>
      </c>
      <c r="C838" s="27" t="s">
        <v>1897</v>
      </c>
      <c r="D838" s="21" t="s">
        <v>162</v>
      </c>
      <c r="E838" s="21" t="s">
        <v>12</v>
      </c>
      <c r="F838" s="19" t="n">
        <v>18857160826</v>
      </c>
      <c r="G838" s="19" t="s">
        <v>35</v>
      </c>
      <c r="H838" s="23"/>
      <c r="I838" s="23"/>
    </row>
    <row r="839" customFormat="false" ht="14.25" hidden="false" customHeight="false" outlineLevel="0" collapsed="false">
      <c r="A839" s="18" t="n">
        <v>837</v>
      </c>
      <c r="B839" s="19" t="s">
        <v>1898</v>
      </c>
      <c r="C839" s="20" t="s">
        <v>1899</v>
      </c>
      <c r="D839" s="19" t="s">
        <v>1900</v>
      </c>
      <c r="E839" s="21" t="s">
        <v>11</v>
      </c>
      <c r="F839" s="19" t="n">
        <v>18857172073</v>
      </c>
      <c r="G839" s="19" t="s">
        <v>35</v>
      </c>
      <c r="H839" s="23"/>
      <c r="I839" s="23"/>
    </row>
    <row r="840" customFormat="false" ht="14.25" hidden="false" customHeight="false" outlineLevel="0" collapsed="false">
      <c r="A840" s="18" t="n">
        <v>838</v>
      </c>
      <c r="B840" s="101" t="s">
        <v>1901</v>
      </c>
      <c r="C840" s="58" t="s">
        <v>1902</v>
      </c>
      <c r="D840" s="21" t="s">
        <v>1903</v>
      </c>
      <c r="E840" s="21" t="s">
        <v>12</v>
      </c>
      <c r="F840" s="19" t="n">
        <v>18857871627</v>
      </c>
      <c r="G840" s="19" t="s">
        <v>35</v>
      </c>
      <c r="H840" s="23"/>
      <c r="I840" s="23"/>
    </row>
    <row r="841" customFormat="false" ht="14.25" hidden="false" customHeight="false" outlineLevel="0" collapsed="false">
      <c r="A841" s="18" t="n">
        <v>839</v>
      </c>
      <c r="B841" s="101" t="s">
        <v>1904</v>
      </c>
      <c r="C841" s="58" t="s">
        <v>1905</v>
      </c>
      <c r="D841" s="21" t="s">
        <v>1903</v>
      </c>
      <c r="E841" s="21" t="s">
        <v>12</v>
      </c>
      <c r="F841" s="19" t="n">
        <v>18857871627</v>
      </c>
      <c r="G841" s="19" t="s">
        <v>35</v>
      </c>
      <c r="H841" s="23"/>
      <c r="I841" s="23"/>
    </row>
    <row r="842" customFormat="false" ht="14.25" hidden="false" customHeight="false" outlineLevel="0" collapsed="false">
      <c r="A842" s="18" t="n">
        <v>840</v>
      </c>
      <c r="B842" s="101" t="s">
        <v>1906</v>
      </c>
      <c r="C842" s="58" t="s">
        <v>1907</v>
      </c>
      <c r="D842" s="21" t="s">
        <v>1903</v>
      </c>
      <c r="E842" s="21" t="s">
        <v>12</v>
      </c>
      <c r="F842" s="19" t="n">
        <v>18857871627</v>
      </c>
      <c r="G842" s="19" t="s">
        <v>35</v>
      </c>
      <c r="H842" s="23"/>
      <c r="I842" s="23"/>
    </row>
    <row r="843" customFormat="false" ht="14.25" hidden="false" customHeight="false" outlineLevel="0" collapsed="false">
      <c r="A843" s="18" t="n">
        <v>841</v>
      </c>
      <c r="B843" s="21" t="s">
        <v>1908</v>
      </c>
      <c r="C843" s="27" t="s">
        <v>1909</v>
      </c>
      <c r="D843" s="21" t="s">
        <v>1910</v>
      </c>
      <c r="E843" s="21" t="s">
        <v>11</v>
      </c>
      <c r="F843" s="19" t="n">
        <v>18858153703</v>
      </c>
      <c r="G843" s="19" t="s">
        <v>35</v>
      </c>
      <c r="H843" s="23"/>
      <c r="I843" s="23"/>
    </row>
    <row r="844" customFormat="false" ht="14.25" hidden="false" customHeight="false" outlineLevel="0" collapsed="false">
      <c r="A844" s="18" t="n">
        <v>842</v>
      </c>
      <c r="B844" s="21" t="s">
        <v>1911</v>
      </c>
      <c r="C844" s="28" t="s">
        <v>1912</v>
      </c>
      <c r="D844" s="21" t="s">
        <v>1913</v>
      </c>
      <c r="E844" s="21" t="s">
        <v>17</v>
      </c>
      <c r="F844" s="19" t="n">
        <v>18868126701</v>
      </c>
      <c r="G844" s="21" t="s">
        <v>35</v>
      </c>
      <c r="H844" s="23"/>
      <c r="I844" s="23"/>
    </row>
    <row r="845" customFormat="false" ht="14.25" hidden="false" customHeight="false" outlineLevel="0" collapsed="false">
      <c r="A845" s="18" t="n">
        <v>843</v>
      </c>
      <c r="B845" s="21" t="s">
        <v>1914</v>
      </c>
      <c r="C845" s="28" t="s">
        <v>1915</v>
      </c>
      <c r="D845" s="21" t="s">
        <v>1913</v>
      </c>
      <c r="E845" s="21" t="s">
        <v>17</v>
      </c>
      <c r="F845" s="19" t="n">
        <v>18868126701</v>
      </c>
      <c r="G845" s="21" t="s">
        <v>35</v>
      </c>
      <c r="H845" s="23"/>
      <c r="I845" s="23"/>
    </row>
    <row r="846" customFormat="false" ht="14.25" hidden="false" customHeight="false" outlineLevel="0" collapsed="false">
      <c r="A846" s="18" t="n">
        <v>844</v>
      </c>
      <c r="B846" s="21" t="s">
        <v>1916</v>
      </c>
      <c r="C846" s="28" t="s">
        <v>1917</v>
      </c>
      <c r="D846" s="21" t="s">
        <v>1913</v>
      </c>
      <c r="E846" s="21" t="s">
        <v>17</v>
      </c>
      <c r="F846" s="19" t="n">
        <v>18868126701</v>
      </c>
      <c r="G846" s="21" t="s">
        <v>35</v>
      </c>
      <c r="H846" s="23"/>
      <c r="I846" s="23"/>
    </row>
    <row r="847" customFormat="false" ht="14.25" hidden="false" customHeight="false" outlineLevel="0" collapsed="false">
      <c r="A847" s="18" t="n">
        <v>845</v>
      </c>
      <c r="B847" s="21" t="s">
        <v>1918</v>
      </c>
      <c r="C847" s="28" t="s">
        <v>1919</v>
      </c>
      <c r="D847" s="21" t="s">
        <v>1920</v>
      </c>
      <c r="E847" s="21" t="s">
        <v>16</v>
      </c>
      <c r="F847" s="19" t="n">
        <v>18868728860</v>
      </c>
      <c r="G847" s="19" t="s">
        <v>35</v>
      </c>
      <c r="H847" s="23"/>
      <c r="I847" s="23"/>
    </row>
    <row r="848" customFormat="false" ht="14.25" hidden="false" customHeight="false" outlineLevel="0" collapsed="false">
      <c r="A848" s="18" t="n">
        <v>846</v>
      </c>
      <c r="B848" s="19" t="s">
        <v>1921</v>
      </c>
      <c r="C848" s="20" t="s">
        <v>1922</v>
      </c>
      <c r="D848" s="19" t="s">
        <v>1923</v>
      </c>
      <c r="E848" s="21" t="s">
        <v>12</v>
      </c>
      <c r="F848" s="19" t="n">
        <v>18874048090</v>
      </c>
      <c r="G848" s="19" t="s">
        <v>35</v>
      </c>
      <c r="H848" s="23"/>
      <c r="I848" s="23"/>
    </row>
    <row r="849" customFormat="false" ht="14.25" hidden="false" customHeight="false" outlineLevel="0" collapsed="false">
      <c r="A849" s="18" t="n">
        <v>847</v>
      </c>
      <c r="B849" s="66" t="s">
        <v>1924</v>
      </c>
      <c r="C849" s="32" t="s">
        <v>1925</v>
      </c>
      <c r="D849" s="19" t="s">
        <v>34</v>
      </c>
      <c r="E849" s="21" t="s">
        <v>15</v>
      </c>
      <c r="F849" s="19" t="n">
        <v>18875887178</v>
      </c>
      <c r="G849" s="22" t="s">
        <v>35</v>
      </c>
      <c r="H849" s="23"/>
      <c r="I849" s="23"/>
    </row>
    <row r="850" customFormat="false" ht="14.25" hidden="false" customHeight="false" outlineLevel="0" collapsed="false">
      <c r="A850" s="18" t="n">
        <v>848</v>
      </c>
      <c r="B850" s="19" t="s">
        <v>1926</v>
      </c>
      <c r="C850" s="20" t="s">
        <v>1927</v>
      </c>
      <c r="D850" s="19" t="s">
        <v>1928</v>
      </c>
      <c r="E850" s="21" t="s">
        <v>12</v>
      </c>
      <c r="F850" s="19" t="n">
        <v>18905693953</v>
      </c>
      <c r="G850" s="19" t="s">
        <v>35</v>
      </c>
      <c r="H850" s="23"/>
      <c r="I850" s="23"/>
    </row>
    <row r="851" customFormat="false" ht="14.25" hidden="false" customHeight="false" outlineLevel="0" collapsed="false">
      <c r="A851" s="18" t="n">
        <v>849</v>
      </c>
      <c r="B851" s="19" t="s">
        <v>1929</v>
      </c>
      <c r="C851" s="20" t="s">
        <v>1930</v>
      </c>
      <c r="D851" s="19" t="s">
        <v>1928</v>
      </c>
      <c r="E851" s="21" t="s">
        <v>12</v>
      </c>
      <c r="F851" s="33" t="n">
        <v>18905693953</v>
      </c>
      <c r="G851" s="19" t="s">
        <v>35</v>
      </c>
      <c r="H851" s="23"/>
      <c r="I851" s="23"/>
    </row>
    <row r="852" customFormat="false" ht="14.25" hidden="false" customHeight="false" outlineLevel="0" collapsed="false">
      <c r="A852" s="18" t="n">
        <v>850</v>
      </c>
      <c r="B852" s="19" t="s">
        <v>1931</v>
      </c>
      <c r="C852" s="20" t="s">
        <v>1932</v>
      </c>
      <c r="D852" s="52" t="s">
        <v>1928</v>
      </c>
      <c r="E852" s="21" t="s">
        <v>12</v>
      </c>
      <c r="F852" s="33" t="n">
        <v>18905693953</v>
      </c>
      <c r="G852" s="19" t="s">
        <v>35</v>
      </c>
      <c r="H852" s="23"/>
      <c r="I852" s="23"/>
    </row>
    <row r="853" customFormat="false" ht="14.25" hidden="false" customHeight="false" outlineLevel="0" collapsed="false">
      <c r="A853" s="18" t="n">
        <v>851</v>
      </c>
      <c r="B853" s="19" t="s">
        <v>1933</v>
      </c>
      <c r="C853" s="20" t="s">
        <v>1934</v>
      </c>
      <c r="D853" s="19" t="s">
        <v>1928</v>
      </c>
      <c r="E853" s="21" t="s">
        <v>12</v>
      </c>
      <c r="F853" s="33" t="n">
        <v>18905693953</v>
      </c>
      <c r="G853" s="19" t="s">
        <v>35</v>
      </c>
      <c r="H853" s="23"/>
      <c r="I853" s="23"/>
    </row>
    <row r="854" customFormat="false" ht="14.25" hidden="false" customHeight="false" outlineLevel="0" collapsed="false">
      <c r="A854" s="18" t="n">
        <v>852</v>
      </c>
      <c r="B854" s="19" t="s">
        <v>1935</v>
      </c>
      <c r="C854" s="20" t="s">
        <v>1936</v>
      </c>
      <c r="D854" s="52" t="s">
        <v>1928</v>
      </c>
      <c r="E854" s="21" t="s">
        <v>12</v>
      </c>
      <c r="F854" s="19" t="n">
        <v>18905693953</v>
      </c>
      <c r="G854" s="19" t="s">
        <v>35</v>
      </c>
      <c r="H854" s="23"/>
      <c r="I854" s="23"/>
    </row>
    <row r="855" customFormat="false" ht="14.25" hidden="false" customHeight="false" outlineLevel="0" collapsed="false">
      <c r="A855" s="18" t="n">
        <v>853</v>
      </c>
      <c r="B855" s="19" t="s">
        <v>1937</v>
      </c>
      <c r="C855" s="20" t="s">
        <v>1938</v>
      </c>
      <c r="D855" s="19" t="s">
        <v>1928</v>
      </c>
      <c r="E855" s="21" t="s">
        <v>12</v>
      </c>
      <c r="F855" s="19" t="n">
        <v>18905693953</v>
      </c>
      <c r="G855" s="19" t="s">
        <v>35</v>
      </c>
      <c r="H855" s="23"/>
      <c r="I855" s="23"/>
    </row>
    <row r="856" customFormat="false" ht="14.25" hidden="false" customHeight="false" outlineLevel="0" collapsed="false">
      <c r="A856" s="18" t="n">
        <v>854</v>
      </c>
      <c r="B856" s="19" t="s">
        <v>1939</v>
      </c>
      <c r="C856" s="20" t="s">
        <v>1940</v>
      </c>
      <c r="D856" s="19" t="s">
        <v>1928</v>
      </c>
      <c r="E856" s="21" t="s">
        <v>12</v>
      </c>
      <c r="F856" s="19" t="n">
        <v>18905693953</v>
      </c>
      <c r="G856" s="19" t="s">
        <v>35</v>
      </c>
      <c r="H856" s="23"/>
      <c r="I856" s="23"/>
    </row>
    <row r="857" customFormat="false" ht="14.25" hidden="false" customHeight="false" outlineLevel="0" collapsed="false">
      <c r="A857" s="18" t="n">
        <v>855</v>
      </c>
      <c r="B857" s="19" t="s">
        <v>1941</v>
      </c>
      <c r="C857" s="20" t="s">
        <v>1942</v>
      </c>
      <c r="D857" s="19" t="s">
        <v>1928</v>
      </c>
      <c r="E857" s="21" t="s">
        <v>12</v>
      </c>
      <c r="F857" s="19" t="n">
        <v>18905693953</v>
      </c>
      <c r="G857" s="19" t="s">
        <v>35</v>
      </c>
      <c r="H857" s="23"/>
      <c r="I857" s="23"/>
    </row>
    <row r="858" customFormat="false" ht="14.25" hidden="false" customHeight="false" outlineLevel="0" collapsed="false">
      <c r="A858" s="18" t="n">
        <v>856</v>
      </c>
      <c r="B858" s="55" t="s">
        <v>1943</v>
      </c>
      <c r="C858" s="47" t="s">
        <v>1944</v>
      </c>
      <c r="D858" s="31" t="s">
        <v>1945</v>
      </c>
      <c r="E858" s="21" t="s">
        <v>13</v>
      </c>
      <c r="F858" s="32" t="s">
        <v>1946</v>
      </c>
      <c r="G858" s="19" t="s">
        <v>35</v>
      </c>
      <c r="H858" s="23"/>
      <c r="I858" s="23"/>
    </row>
    <row r="859" customFormat="false" ht="14.25" hidden="false" customHeight="false" outlineLevel="0" collapsed="false">
      <c r="A859" s="18" t="n">
        <v>857</v>
      </c>
      <c r="B859" s="55" t="s">
        <v>1947</v>
      </c>
      <c r="C859" s="47" t="s">
        <v>1948</v>
      </c>
      <c r="D859" s="31" t="s">
        <v>1945</v>
      </c>
      <c r="E859" s="21" t="s">
        <v>13</v>
      </c>
      <c r="F859" s="32" t="s">
        <v>1946</v>
      </c>
      <c r="G859" s="19" t="s">
        <v>35</v>
      </c>
      <c r="H859" s="23"/>
      <c r="I859" s="23"/>
    </row>
    <row r="860" customFormat="false" ht="14.25" hidden="false" customHeight="false" outlineLevel="0" collapsed="false">
      <c r="A860" s="18" t="n">
        <v>858</v>
      </c>
      <c r="B860" s="55" t="s">
        <v>1949</v>
      </c>
      <c r="C860" s="102" t="s">
        <v>1950</v>
      </c>
      <c r="D860" s="31" t="s">
        <v>1945</v>
      </c>
      <c r="E860" s="21" t="s">
        <v>12</v>
      </c>
      <c r="F860" s="32" t="s">
        <v>1946</v>
      </c>
      <c r="G860" s="19" t="s">
        <v>35</v>
      </c>
      <c r="H860" s="23"/>
      <c r="I860" s="23"/>
    </row>
    <row r="861" customFormat="false" ht="14.25" hidden="false" customHeight="false" outlineLevel="0" collapsed="false">
      <c r="A861" s="18" t="n">
        <v>859</v>
      </c>
      <c r="B861" s="55" t="s">
        <v>1951</v>
      </c>
      <c r="C861" s="47" t="s">
        <v>1952</v>
      </c>
      <c r="D861" s="31" t="s">
        <v>1945</v>
      </c>
      <c r="E861" s="21" t="s">
        <v>12</v>
      </c>
      <c r="F861" s="32" t="s">
        <v>1946</v>
      </c>
      <c r="G861" s="19" t="s">
        <v>35</v>
      </c>
      <c r="H861" s="23"/>
      <c r="I861" s="23"/>
    </row>
    <row r="862" customFormat="false" ht="14.25" hidden="false" customHeight="false" outlineLevel="0" collapsed="false">
      <c r="A862" s="18" t="n">
        <v>860</v>
      </c>
      <c r="B862" s="55" t="s">
        <v>1953</v>
      </c>
      <c r="C862" s="47" t="s">
        <v>1954</v>
      </c>
      <c r="D862" s="31" t="s">
        <v>1945</v>
      </c>
      <c r="E862" s="21" t="s">
        <v>12</v>
      </c>
      <c r="F862" s="32" t="s">
        <v>1946</v>
      </c>
      <c r="G862" s="19" t="s">
        <v>35</v>
      </c>
      <c r="H862" s="23"/>
      <c r="I862" s="23"/>
    </row>
    <row r="863" customFormat="false" ht="14.25" hidden="false" customHeight="false" outlineLevel="0" collapsed="false">
      <c r="A863" s="18" t="n">
        <v>861</v>
      </c>
      <c r="B863" s="55" t="s">
        <v>1955</v>
      </c>
      <c r="C863" s="47" t="s">
        <v>1956</v>
      </c>
      <c r="D863" s="31" t="s">
        <v>1945</v>
      </c>
      <c r="E863" s="21" t="s">
        <v>12</v>
      </c>
      <c r="F863" s="32" t="s">
        <v>1946</v>
      </c>
      <c r="G863" s="19" t="s">
        <v>35</v>
      </c>
      <c r="H863" s="23"/>
      <c r="I863" s="23"/>
    </row>
    <row r="864" customFormat="false" ht="14.25" hidden="false" customHeight="false" outlineLevel="0" collapsed="false">
      <c r="A864" s="18" t="n">
        <v>862</v>
      </c>
      <c r="B864" s="19" t="s">
        <v>1957</v>
      </c>
      <c r="C864" s="20" t="s">
        <v>1958</v>
      </c>
      <c r="D864" s="31" t="s">
        <v>34</v>
      </c>
      <c r="E864" s="21" t="s">
        <v>14</v>
      </c>
      <c r="F864" s="32" t="s">
        <v>1959</v>
      </c>
      <c r="G864" s="19" t="s">
        <v>35</v>
      </c>
      <c r="H864" s="23"/>
      <c r="I864" s="23"/>
    </row>
    <row r="865" customFormat="false" ht="14.25" hidden="false" customHeight="false" outlineLevel="0" collapsed="false">
      <c r="A865" s="18" t="n">
        <v>863</v>
      </c>
      <c r="B865" s="19" t="s">
        <v>1960</v>
      </c>
      <c r="C865" s="20" t="s">
        <v>1961</v>
      </c>
      <c r="D865" s="54" t="s">
        <v>1600</v>
      </c>
      <c r="E865" s="21" t="s">
        <v>11</v>
      </c>
      <c r="F865" s="19" t="n">
        <v>18967885767</v>
      </c>
      <c r="G865" s="19" t="s">
        <v>35</v>
      </c>
      <c r="H865" s="23"/>
      <c r="I865" s="23"/>
    </row>
    <row r="866" customFormat="false" ht="14.25" hidden="false" customHeight="false" outlineLevel="0" collapsed="false">
      <c r="A866" s="18" t="n">
        <v>864</v>
      </c>
      <c r="B866" s="21" t="s">
        <v>1962</v>
      </c>
      <c r="C866" s="27" t="s">
        <v>1963</v>
      </c>
      <c r="D866" s="21" t="s">
        <v>162</v>
      </c>
      <c r="E866" s="21" t="s">
        <v>11</v>
      </c>
      <c r="F866" s="32" t="s">
        <v>1964</v>
      </c>
      <c r="G866" s="19" t="s">
        <v>35</v>
      </c>
      <c r="H866" s="23"/>
      <c r="I866" s="23"/>
    </row>
    <row r="867" customFormat="false" ht="14.25" hidden="false" customHeight="false" outlineLevel="0" collapsed="false">
      <c r="A867" s="18" t="n">
        <v>865</v>
      </c>
      <c r="B867" s="21" t="s">
        <v>1965</v>
      </c>
      <c r="C867" s="27" t="s">
        <v>1966</v>
      </c>
      <c r="D867" s="21" t="s">
        <v>162</v>
      </c>
      <c r="E867" s="21" t="s">
        <v>11</v>
      </c>
      <c r="F867" s="32" t="s">
        <v>1964</v>
      </c>
      <c r="G867" s="19" t="s">
        <v>35</v>
      </c>
      <c r="H867" s="23"/>
      <c r="I867" s="23"/>
    </row>
    <row r="868" customFormat="false" ht="14.25" hidden="false" customHeight="false" outlineLevel="0" collapsed="false">
      <c r="A868" s="18" t="n">
        <v>866</v>
      </c>
      <c r="B868" s="21" t="s">
        <v>1967</v>
      </c>
      <c r="C868" s="27" t="s">
        <v>1968</v>
      </c>
      <c r="D868" s="21" t="s">
        <v>1969</v>
      </c>
      <c r="E868" s="21" t="s">
        <v>12</v>
      </c>
      <c r="F868" s="21" t="n">
        <v>18969931057</v>
      </c>
      <c r="G868" s="19" t="s">
        <v>35</v>
      </c>
      <c r="H868" s="23"/>
      <c r="I868" s="23"/>
    </row>
    <row r="869" customFormat="false" ht="14.25" hidden="false" customHeight="false" outlineLevel="0" collapsed="false">
      <c r="A869" s="18" t="n">
        <v>867</v>
      </c>
      <c r="B869" s="21" t="s">
        <v>1970</v>
      </c>
      <c r="C869" s="27" t="s">
        <v>1971</v>
      </c>
      <c r="D869" s="34" t="s">
        <v>1972</v>
      </c>
      <c r="E869" s="21" t="s">
        <v>12</v>
      </c>
      <c r="F869" s="35" t="n">
        <v>18969931137</v>
      </c>
      <c r="G869" s="19" t="s">
        <v>35</v>
      </c>
      <c r="H869" s="23"/>
      <c r="I869" s="23"/>
    </row>
    <row r="870" customFormat="false" ht="14.25" hidden="false" customHeight="false" outlineLevel="0" collapsed="false">
      <c r="A870" s="18" t="n">
        <v>868</v>
      </c>
      <c r="B870" s="21" t="s">
        <v>1973</v>
      </c>
      <c r="C870" s="27" t="s">
        <v>1974</v>
      </c>
      <c r="D870" s="21" t="s">
        <v>1975</v>
      </c>
      <c r="E870" s="21" t="s">
        <v>13</v>
      </c>
      <c r="F870" s="19" t="n">
        <v>18969956293</v>
      </c>
      <c r="G870" s="19" t="s">
        <v>35</v>
      </c>
      <c r="H870" s="23"/>
      <c r="I870" s="23"/>
    </row>
    <row r="871" customFormat="false" ht="14.25" hidden="false" customHeight="false" outlineLevel="0" collapsed="false">
      <c r="A871" s="18" t="n">
        <v>869</v>
      </c>
      <c r="B871" s="21" t="s">
        <v>1976</v>
      </c>
      <c r="C871" s="27" t="s">
        <v>1977</v>
      </c>
      <c r="D871" s="21" t="s">
        <v>1975</v>
      </c>
      <c r="E871" s="21" t="s">
        <v>13</v>
      </c>
      <c r="F871" s="19" t="n">
        <v>18969956293</v>
      </c>
      <c r="G871" s="19" t="s">
        <v>35</v>
      </c>
      <c r="H871" s="23"/>
      <c r="I871" s="23"/>
    </row>
    <row r="872" customFormat="false" ht="14.25" hidden="false" customHeight="false" outlineLevel="0" collapsed="false">
      <c r="A872" s="18" t="n">
        <v>870</v>
      </c>
      <c r="B872" s="21" t="s">
        <v>1978</v>
      </c>
      <c r="C872" s="27" t="s">
        <v>1979</v>
      </c>
      <c r="D872" s="21" t="s">
        <v>1975</v>
      </c>
      <c r="E872" s="21" t="s">
        <v>13</v>
      </c>
      <c r="F872" s="19" t="n">
        <v>18969956293</v>
      </c>
      <c r="G872" s="19" t="s">
        <v>35</v>
      </c>
      <c r="H872" s="23"/>
      <c r="I872" s="23"/>
    </row>
    <row r="873" customFormat="false" ht="14.25" hidden="false" customHeight="false" outlineLevel="0" collapsed="false">
      <c r="A873" s="18" t="n">
        <v>871</v>
      </c>
      <c r="B873" s="21" t="s">
        <v>1980</v>
      </c>
      <c r="C873" s="27" t="s">
        <v>1981</v>
      </c>
      <c r="D873" s="21" t="s">
        <v>1975</v>
      </c>
      <c r="E873" s="21" t="s">
        <v>13</v>
      </c>
      <c r="F873" s="19" t="n">
        <v>18969956293</v>
      </c>
      <c r="G873" s="19" t="s">
        <v>35</v>
      </c>
      <c r="H873" s="23"/>
      <c r="I873" s="23"/>
    </row>
    <row r="874" customFormat="false" ht="14.25" hidden="false" customHeight="false" outlineLevel="0" collapsed="false">
      <c r="A874" s="18" t="n">
        <v>872</v>
      </c>
      <c r="B874" s="21" t="s">
        <v>1982</v>
      </c>
      <c r="C874" s="27" t="s">
        <v>1983</v>
      </c>
      <c r="D874" s="34" t="s">
        <v>1975</v>
      </c>
      <c r="E874" s="21" t="s">
        <v>13</v>
      </c>
      <c r="F874" s="33" t="n">
        <v>18969956293</v>
      </c>
      <c r="G874" s="19" t="s">
        <v>35</v>
      </c>
      <c r="H874" s="23"/>
      <c r="I874" s="23"/>
    </row>
    <row r="875" customFormat="false" ht="14.25" hidden="false" customHeight="false" outlineLevel="0" collapsed="false">
      <c r="A875" s="18" t="n">
        <v>873</v>
      </c>
      <c r="B875" s="21" t="s">
        <v>1984</v>
      </c>
      <c r="C875" s="27" t="s">
        <v>1985</v>
      </c>
      <c r="D875" s="34" t="s">
        <v>1975</v>
      </c>
      <c r="E875" s="21" t="s">
        <v>13</v>
      </c>
      <c r="F875" s="33" t="n">
        <v>18969956293</v>
      </c>
      <c r="G875" s="19" t="s">
        <v>35</v>
      </c>
      <c r="H875" s="23"/>
      <c r="I875" s="23"/>
    </row>
    <row r="876" customFormat="false" ht="14.25" hidden="false" customHeight="false" outlineLevel="0" collapsed="false">
      <c r="A876" s="18" t="n">
        <v>874</v>
      </c>
      <c r="B876" s="21" t="s">
        <v>1986</v>
      </c>
      <c r="C876" s="27" t="s">
        <v>1987</v>
      </c>
      <c r="D876" s="21" t="s">
        <v>1975</v>
      </c>
      <c r="E876" s="21" t="s">
        <v>13</v>
      </c>
      <c r="F876" s="19" t="n">
        <v>18969956293</v>
      </c>
      <c r="G876" s="19" t="s">
        <v>35</v>
      </c>
      <c r="H876" s="23"/>
      <c r="I876" s="23"/>
    </row>
    <row r="877" customFormat="false" ht="14.25" hidden="false" customHeight="false" outlineLevel="0" collapsed="false">
      <c r="A877" s="18" t="n">
        <v>875</v>
      </c>
      <c r="B877" s="21" t="s">
        <v>1988</v>
      </c>
      <c r="C877" s="27" t="s">
        <v>1989</v>
      </c>
      <c r="D877" s="21" t="s">
        <v>1975</v>
      </c>
      <c r="E877" s="21" t="s">
        <v>13</v>
      </c>
      <c r="F877" s="33" t="n">
        <v>18969956293</v>
      </c>
      <c r="G877" s="19" t="s">
        <v>35</v>
      </c>
      <c r="H877" s="23"/>
      <c r="I877" s="23"/>
    </row>
    <row r="878" customFormat="false" ht="14.25" hidden="false" customHeight="false" outlineLevel="0" collapsed="false">
      <c r="A878" s="18" t="n">
        <v>876</v>
      </c>
      <c r="B878" s="21" t="s">
        <v>1990</v>
      </c>
      <c r="C878" s="27" t="s">
        <v>1991</v>
      </c>
      <c r="D878" s="34" t="s">
        <v>1975</v>
      </c>
      <c r="E878" s="21" t="s">
        <v>13</v>
      </c>
      <c r="F878" s="19" t="n">
        <v>18969956293</v>
      </c>
      <c r="G878" s="19" t="s">
        <v>35</v>
      </c>
      <c r="H878" s="23"/>
      <c r="I878" s="23"/>
    </row>
    <row r="879" customFormat="false" ht="14.25" hidden="false" customHeight="false" outlineLevel="0" collapsed="false">
      <c r="A879" s="18" t="n">
        <v>877</v>
      </c>
      <c r="B879" s="21" t="s">
        <v>1992</v>
      </c>
      <c r="C879" s="28" t="s">
        <v>1993</v>
      </c>
      <c r="D879" s="21" t="s">
        <v>1994</v>
      </c>
      <c r="E879" s="21" t="s">
        <v>12</v>
      </c>
      <c r="F879" s="51" t="s">
        <v>1995</v>
      </c>
      <c r="G879" s="19" t="s">
        <v>35</v>
      </c>
      <c r="H879" s="23"/>
      <c r="I879" s="23"/>
    </row>
    <row r="880" customFormat="false" ht="14.25" hidden="false" customHeight="false" outlineLevel="0" collapsed="false">
      <c r="A880" s="18" t="n">
        <v>878</v>
      </c>
      <c r="B880" s="21" t="s">
        <v>1996</v>
      </c>
      <c r="C880" s="28" t="s">
        <v>1997</v>
      </c>
      <c r="D880" s="21" t="s">
        <v>1994</v>
      </c>
      <c r="E880" s="21" t="s">
        <v>12</v>
      </c>
      <c r="F880" s="20" t="s">
        <v>1995</v>
      </c>
      <c r="G880" s="19" t="s">
        <v>35</v>
      </c>
      <c r="H880" s="23"/>
      <c r="I880" s="23"/>
    </row>
    <row r="881" customFormat="false" ht="14.25" hidden="false" customHeight="false" outlineLevel="0" collapsed="false">
      <c r="A881" s="18" t="n">
        <v>879</v>
      </c>
      <c r="B881" s="21" t="s">
        <v>1998</v>
      </c>
      <c r="C881" s="28" t="s">
        <v>1999</v>
      </c>
      <c r="D881" s="34" t="s">
        <v>1994</v>
      </c>
      <c r="E881" s="21" t="s">
        <v>12</v>
      </c>
      <c r="F881" s="20" t="s">
        <v>1995</v>
      </c>
      <c r="G881" s="19" t="s">
        <v>35</v>
      </c>
      <c r="H881" s="23"/>
      <c r="I881" s="23"/>
    </row>
    <row r="882" customFormat="false" ht="14.25" hidden="false" customHeight="false" outlineLevel="0" collapsed="false">
      <c r="A882" s="18" t="n">
        <v>880</v>
      </c>
      <c r="B882" s="21" t="s">
        <v>2000</v>
      </c>
      <c r="C882" s="28" t="s">
        <v>2001</v>
      </c>
      <c r="D882" s="34" t="s">
        <v>1994</v>
      </c>
      <c r="E882" s="21" t="s">
        <v>12</v>
      </c>
      <c r="F882" s="20" t="s">
        <v>1995</v>
      </c>
      <c r="G882" s="19" t="s">
        <v>35</v>
      </c>
      <c r="H882" s="23"/>
      <c r="I882" s="23"/>
    </row>
    <row r="883" customFormat="false" ht="14.25" hidden="false" customHeight="false" outlineLevel="0" collapsed="false">
      <c r="A883" s="18" t="n">
        <v>881</v>
      </c>
      <c r="B883" s="21" t="s">
        <v>2002</v>
      </c>
      <c r="C883" s="28" t="s">
        <v>2003</v>
      </c>
      <c r="D883" s="21" t="s">
        <v>1994</v>
      </c>
      <c r="E883" s="21" t="s">
        <v>12</v>
      </c>
      <c r="F883" s="20" t="s">
        <v>1995</v>
      </c>
      <c r="G883" s="19" t="s">
        <v>35</v>
      </c>
      <c r="H883" s="23"/>
      <c r="I883" s="23"/>
    </row>
    <row r="884" customFormat="false" ht="14.25" hidden="false" customHeight="false" outlineLevel="0" collapsed="false">
      <c r="A884" s="18" t="n">
        <v>882</v>
      </c>
      <c r="B884" s="21" t="s">
        <v>2004</v>
      </c>
      <c r="C884" s="28" t="s">
        <v>2005</v>
      </c>
      <c r="D884" s="21" t="s">
        <v>1994</v>
      </c>
      <c r="E884" s="21" t="s">
        <v>12</v>
      </c>
      <c r="F884" s="20" t="s">
        <v>1995</v>
      </c>
      <c r="G884" s="19" t="s">
        <v>35</v>
      </c>
      <c r="H884" s="23"/>
      <c r="I884" s="23"/>
    </row>
    <row r="885" customFormat="false" ht="14.25" hidden="false" customHeight="false" outlineLevel="0" collapsed="false">
      <c r="A885" s="18" t="n">
        <v>883</v>
      </c>
      <c r="B885" s="19" t="s">
        <v>2006</v>
      </c>
      <c r="C885" s="20" t="s">
        <v>2007</v>
      </c>
      <c r="D885" s="19" t="s">
        <v>34</v>
      </c>
      <c r="E885" s="21" t="s">
        <v>15</v>
      </c>
      <c r="F885" s="19" t="n">
        <v>18996755898</v>
      </c>
      <c r="G885" s="22" t="s">
        <v>35</v>
      </c>
      <c r="H885" s="23"/>
      <c r="I885" s="23"/>
    </row>
    <row r="886" customFormat="false" ht="14.25" hidden="false" customHeight="false" outlineLevel="0" collapsed="false">
      <c r="A886" s="18" t="n">
        <v>884</v>
      </c>
      <c r="B886" s="22" t="s">
        <v>2008</v>
      </c>
      <c r="C886" s="27" t="s">
        <v>2009</v>
      </c>
      <c r="D886" s="22" t="s">
        <v>2010</v>
      </c>
      <c r="E886" s="21" t="s">
        <v>11</v>
      </c>
      <c r="F886" s="28" t="s">
        <v>2011</v>
      </c>
      <c r="G886" s="19" t="s">
        <v>35</v>
      </c>
      <c r="H886" s="23"/>
      <c r="I886" s="23"/>
    </row>
    <row r="887" customFormat="false" ht="14.25" hidden="false" customHeight="false" outlineLevel="0" collapsed="false">
      <c r="A887" s="18" t="n">
        <v>885</v>
      </c>
      <c r="B887" s="21" t="s">
        <v>2012</v>
      </c>
      <c r="C887" s="27" t="s">
        <v>2013</v>
      </c>
      <c r="D887" s="21" t="s">
        <v>2014</v>
      </c>
      <c r="E887" s="21" t="s">
        <v>11</v>
      </c>
      <c r="F887" s="28" t="s">
        <v>2011</v>
      </c>
      <c r="G887" s="19" t="s">
        <v>35</v>
      </c>
      <c r="H887" s="23"/>
      <c r="I887" s="23"/>
    </row>
    <row r="888" customFormat="false" ht="14.25" hidden="false" customHeight="false" outlineLevel="0" collapsed="false">
      <c r="A888" s="18" t="n">
        <v>886</v>
      </c>
      <c r="B888" s="21" t="s">
        <v>2015</v>
      </c>
      <c r="C888" s="27" t="s">
        <v>2016</v>
      </c>
      <c r="D888" s="22" t="s">
        <v>2017</v>
      </c>
      <c r="E888" s="21" t="s">
        <v>11</v>
      </c>
      <c r="F888" s="28" t="s">
        <v>2011</v>
      </c>
      <c r="G888" s="19" t="s">
        <v>35</v>
      </c>
      <c r="H888" s="23"/>
      <c r="I888" s="23"/>
    </row>
    <row r="889" customFormat="false" ht="14.25" hidden="false" customHeight="false" outlineLevel="0" collapsed="false">
      <c r="A889" s="18" t="n">
        <v>887</v>
      </c>
      <c r="B889" s="22" t="s">
        <v>2018</v>
      </c>
      <c r="C889" s="27" t="s">
        <v>2019</v>
      </c>
      <c r="D889" s="22" t="s">
        <v>2020</v>
      </c>
      <c r="E889" s="21" t="s">
        <v>11</v>
      </c>
      <c r="F889" s="28" t="s">
        <v>2011</v>
      </c>
      <c r="G889" s="19" t="s">
        <v>35</v>
      </c>
      <c r="H889" s="23"/>
      <c r="I889" s="23"/>
    </row>
    <row r="890" customFormat="false" ht="14.25" hidden="false" customHeight="false" outlineLevel="0" collapsed="false">
      <c r="A890" s="18" t="n">
        <v>888</v>
      </c>
      <c r="B890" s="21" t="s">
        <v>2021</v>
      </c>
      <c r="C890" s="27" t="s">
        <v>2022</v>
      </c>
      <c r="D890" s="21" t="s">
        <v>2023</v>
      </c>
      <c r="E890" s="21" t="s">
        <v>11</v>
      </c>
      <c r="F890" s="28" t="s">
        <v>2011</v>
      </c>
      <c r="G890" s="19" t="s">
        <v>35</v>
      </c>
      <c r="H890" s="23"/>
      <c r="I890" s="23"/>
    </row>
    <row r="891" customFormat="false" ht="14.25" hidden="false" customHeight="false" outlineLevel="0" collapsed="false">
      <c r="A891" s="18" t="n">
        <v>889</v>
      </c>
      <c r="B891" s="21" t="s">
        <v>2024</v>
      </c>
      <c r="C891" s="27" t="s">
        <v>2025</v>
      </c>
      <c r="D891" s="22" t="s">
        <v>2023</v>
      </c>
      <c r="E891" s="21" t="s">
        <v>11</v>
      </c>
      <c r="F891" s="28" t="s">
        <v>2011</v>
      </c>
      <c r="G891" s="19" t="s">
        <v>35</v>
      </c>
      <c r="H891" s="23"/>
      <c r="I891" s="23"/>
    </row>
    <row r="892" customFormat="false" ht="14.25" hidden="false" customHeight="false" outlineLevel="0" collapsed="false">
      <c r="A892" s="18" t="n">
        <v>890</v>
      </c>
      <c r="B892" s="21" t="s">
        <v>2026</v>
      </c>
      <c r="C892" s="27" t="s">
        <v>2027</v>
      </c>
      <c r="D892" s="21" t="s">
        <v>2023</v>
      </c>
      <c r="E892" s="21" t="s">
        <v>11</v>
      </c>
      <c r="F892" s="28" t="s">
        <v>2011</v>
      </c>
      <c r="G892" s="19" t="s">
        <v>35</v>
      </c>
      <c r="H892" s="23"/>
      <c r="I892" s="23"/>
    </row>
    <row r="893" customFormat="false" ht="14.25" hidden="false" customHeight="false" outlineLevel="0" collapsed="false">
      <c r="A893" s="18" t="n">
        <v>891</v>
      </c>
      <c r="B893" s="22" t="s">
        <v>2028</v>
      </c>
      <c r="C893" s="27" t="s">
        <v>2029</v>
      </c>
      <c r="D893" s="22" t="s">
        <v>2023</v>
      </c>
      <c r="E893" s="21" t="s">
        <v>11</v>
      </c>
      <c r="F893" s="28" t="s">
        <v>2011</v>
      </c>
      <c r="G893" s="19" t="s">
        <v>35</v>
      </c>
      <c r="H893" s="23"/>
      <c r="I893" s="23"/>
    </row>
    <row r="894" customFormat="false" ht="14.25" hidden="false" customHeight="false" outlineLevel="0" collapsed="false">
      <c r="A894" s="18" t="n">
        <v>892</v>
      </c>
      <c r="B894" s="22" t="s">
        <v>2030</v>
      </c>
      <c r="C894" s="27" t="s">
        <v>2031</v>
      </c>
      <c r="D894" s="22" t="s">
        <v>1796</v>
      </c>
      <c r="E894" s="21" t="s">
        <v>11</v>
      </c>
      <c r="F894" s="28" t="s">
        <v>2011</v>
      </c>
      <c r="G894" s="19" t="s">
        <v>35</v>
      </c>
      <c r="H894" s="23"/>
      <c r="I894" s="23"/>
    </row>
    <row r="895" customFormat="false" ht="14.25" hidden="false" customHeight="false" outlineLevel="0" collapsed="false">
      <c r="A895" s="18" t="n">
        <v>893</v>
      </c>
      <c r="B895" s="22" t="s">
        <v>2032</v>
      </c>
      <c r="C895" s="27" t="s">
        <v>2033</v>
      </c>
      <c r="D895" s="22" t="s">
        <v>2034</v>
      </c>
      <c r="E895" s="21" t="s">
        <v>13</v>
      </c>
      <c r="F895" s="28" t="s">
        <v>2011</v>
      </c>
      <c r="G895" s="19" t="s">
        <v>35</v>
      </c>
      <c r="H895" s="23"/>
      <c r="I895" s="23"/>
    </row>
    <row r="896" customFormat="false" ht="14.25" hidden="false" customHeight="false" outlineLevel="0" collapsed="false">
      <c r="A896" s="18" t="n">
        <v>894</v>
      </c>
      <c r="B896" s="42" t="s">
        <v>2035</v>
      </c>
      <c r="C896" s="44" t="s">
        <v>2036</v>
      </c>
      <c r="D896" s="21" t="s">
        <v>2034</v>
      </c>
      <c r="E896" s="21" t="s">
        <v>13</v>
      </c>
      <c r="F896" s="28" t="s">
        <v>2011</v>
      </c>
      <c r="G896" s="19" t="s">
        <v>35</v>
      </c>
      <c r="H896" s="23"/>
      <c r="I896" s="23"/>
    </row>
    <row r="897" customFormat="false" ht="14.25" hidden="false" customHeight="false" outlineLevel="0" collapsed="false">
      <c r="A897" s="18" t="n">
        <v>895</v>
      </c>
      <c r="B897" s="21" t="s">
        <v>2037</v>
      </c>
      <c r="C897" s="27" t="s">
        <v>2038</v>
      </c>
      <c r="D897" s="21" t="s">
        <v>1796</v>
      </c>
      <c r="E897" s="21" t="s">
        <v>14</v>
      </c>
      <c r="F897" s="28" t="s">
        <v>2011</v>
      </c>
      <c r="G897" s="19" t="s">
        <v>35</v>
      </c>
      <c r="H897" s="23"/>
      <c r="I897" s="23"/>
    </row>
    <row r="898" customFormat="false" ht="14.25" hidden="false" customHeight="false" outlineLevel="0" collapsed="false">
      <c r="A898" s="18" t="n">
        <v>896</v>
      </c>
      <c r="B898" s="22" t="s">
        <v>2039</v>
      </c>
      <c r="C898" s="27" t="s">
        <v>2040</v>
      </c>
      <c r="D898" s="22" t="s">
        <v>2034</v>
      </c>
      <c r="E898" s="21" t="s">
        <v>14</v>
      </c>
      <c r="F898" s="28" t="s">
        <v>2011</v>
      </c>
      <c r="G898" s="19" t="s">
        <v>35</v>
      </c>
      <c r="H898" s="23"/>
      <c r="I898" s="23"/>
    </row>
    <row r="899" customFormat="false" ht="14.25" hidden="false" customHeight="false" outlineLevel="0" collapsed="false">
      <c r="A899" s="18" t="n">
        <v>897</v>
      </c>
      <c r="B899" s="21" t="s">
        <v>2041</v>
      </c>
      <c r="C899" s="27" t="s">
        <v>2042</v>
      </c>
      <c r="D899" s="21" t="s">
        <v>1796</v>
      </c>
      <c r="E899" s="21" t="s">
        <v>14</v>
      </c>
      <c r="F899" s="28" t="s">
        <v>2011</v>
      </c>
      <c r="G899" s="19" t="s">
        <v>35</v>
      </c>
      <c r="H899" s="23"/>
      <c r="I899" s="23"/>
    </row>
    <row r="900" customFormat="false" ht="14.25" hidden="false" customHeight="false" outlineLevel="0" collapsed="false">
      <c r="A900" s="18" t="n">
        <v>898</v>
      </c>
      <c r="B900" s="21" t="s">
        <v>2043</v>
      </c>
      <c r="C900" s="27" t="s">
        <v>2044</v>
      </c>
      <c r="D900" s="21" t="s">
        <v>1796</v>
      </c>
      <c r="E900" s="21" t="s">
        <v>14</v>
      </c>
      <c r="F900" s="28" t="s">
        <v>2011</v>
      </c>
      <c r="G900" s="19" t="s">
        <v>35</v>
      </c>
      <c r="H900" s="23"/>
      <c r="I900" s="23"/>
    </row>
    <row r="901" customFormat="false" ht="14.25" hidden="false" customHeight="false" outlineLevel="0" collapsed="false">
      <c r="A901" s="18" t="n">
        <v>899</v>
      </c>
      <c r="B901" s="22" t="s">
        <v>2045</v>
      </c>
      <c r="C901" s="27" t="s">
        <v>2046</v>
      </c>
      <c r="D901" s="21" t="s">
        <v>1796</v>
      </c>
      <c r="E901" s="21" t="s">
        <v>14</v>
      </c>
      <c r="F901" s="28" t="s">
        <v>2011</v>
      </c>
      <c r="G901" s="19" t="s">
        <v>35</v>
      </c>
      <c r="H901" s="23"/>
      <c r="I901" s="23"/>
    </row>
    <row r="902" customFormat="false" ht="14.25" hidden="false" customHeight="false" outlineLevel="0" collapsed="false">
      <c r="A902" s="18" t="n">
        <v>900</v>
      </c>
      <c r="B902" s="22" t="s">
        <v>2047</v>
      </c>
      <c r="C902" s="27" t="s">
        <v>2048</v>
      </c>
      <c r="D902" s="22" t="s">
        <v>1796</v>
      </c>
      <c r="E902" s="21" t="s">
        <v>14</v>
      </c>
      <c r="F902" s="28" t="s">
        <v>2011</v>
      </c>
      <c r="G902" s="19" t="s">
        <v>35</v>
      </c>
      <c r="H902" s="23"/>
      <c r="I902" s="23"/>
    </row>
    <row r="903" customFormat="false" ht="14.25" hidden="false" customHeight="false" outlineLevel="0" collapsed="false">
      <c r="A903" s="18" t="n">
        <v>901</v>
      </c>
      <c r="B903" s="22" t="s">
        <v>2049</v>
      </c>
      <c r="C903" s="27" t="s">
        <v>2050</v>
      </c>
      <c r="D903" s="21" t="s">
        <v>2051</v>
      </c>
      <c r="E903" s="21" t="s">
        <v>14</v>
      </c>
      <c r="F903" s="28" t="s">
        <v>2011</v>
      </c>
      <c r="G903" s="19" t="s">
        <v>35</v>
      </c>
      <c r="H903" s="23"/>
      <c r="I903" s="23"/>
    </row>
    <row r="904" customFormat="false" ht="14.25" hidden="false" customHeight="false" outlineLevel="0" collapsed="false">
      <c r="A904" s="18" t="n">
        <v>902</v>
      </c>
      <c r="B904" s="21" t="s">
        <v>2052</v>
      </c>
      <c r="C904" s="27" t="s">
        <v>2053</v>
      </c>
      <c r="D904" s="21" t="s">
        <v>2054</v>
      </c>
      <c r="E904" s="21" t="s">
        <v>15</v>
      </c>
      <c r="F904" s="28" t="s">
        <v>2011</v>
      </c>
      <c r="G904" s="19" t="s">
        <v>35</v>
      </c>
      <c r="H904" s="23"/>
      <c r="I904" s="23"/>
    </row>
    <row r="905" customFormat="false" ht="14.25" hidden="false" customHeight="false" outlineLevel="0" collapsed="false">
      <c r="A905" s="18" t="n">
        <v>903</v>
      </c>
      <c r="B905" s="21" t="s">
        <v>2055</v>
      </c>
      <c r="C905" s="27" t="s">
        <v>2056</v>
      </c>
      <c r="D905" s="21" t="s">
        <v>2054</v>
      </c>
      <c r="E905" s="21" t="s">
        <v>15</v>
      </c>
      <c r="F905" s="28" t="s">
        <v>2011</v>
      </c>
      <c r="G905" s="19" t="s">
        <v>35</v>
      </c>
      <c r="H905" s="23"/>
      <c r="I905" s="23"/>
    </row>
    <row r="906" customFormat="false" ht="14.25" hidden="false" customHeight="false" outlineLevel="0" collapsed="false">
      <c r="A906" s="18" t="n">
        <v>904</v>
      </c>
      <c r="B906" s="42" t="s">
        <v>2057</v>
      </c>
      <c r="C906" s="44" t="s">
        <v>2058</v>
      </c>
      <c r="D906" s="42" t="s">
        <v>1796</v>
      </c>
      <c r="E906" s="21" t="s">
        <v>16</v>
      </c>
      <c r="F906" s="28" t="s">
        <v>2011</v>
      </c>
      <c r="G906" s="19" t="s">
        <v>35</v>
      </c>
      <c r="H906" s="23"/>
      <c r="I906" s="23"/>
    </row>
    <row r="907" customFormat="false" ht="14.25" hidden="false" customHeight="false" outlineLevel="0" collapsed="false">
      <c r="A907" s="18" t="n">
        <v>905</v>
      </c>
      <c r="B907" s="21" t="s">
        <v>2059</v>
      </c>
      <c r="C907" s="27" t="s">
        <v>2060</v>
      </c>
      <c r="D907" s="21" t="s">
        <v>1796</v>
      </c>
      <c r="E907" s="21" t="s">
        <v>16</v>
      </c>
      <c r="F907" s="28" t="s">
        <v>2011</v>
      </c>
      <c r="G907" s="19" t="s">
        <v>35</v>
      </c>
      <c r="H907" s="23"/>
      <c r="I907" s="23"/>
    </row>
    <row r="908" customFormat="false" ht="14.25" hidden="false" customHeight="false" outlineLevel="0" collapsed="false">
      <c r="A908" s="18" t="n">
        <v>906</v>
      </c>
      <c r="B908" s="22" t="s">
        <v>2061</v>
      </c>
      <c r="C908" s="27" t="s">
        <v>2062</v>
      </c>
      <c r="D908" s="22" t="s">
        <v>1796</v>
      </c>
      <c r="E908" s="21" t="s">
        <v>16</v>
      </c>
      <c r="F908" s="28" t="s">
        <v>2011</v>
      </c>
      <c r="G908" s="19" t="s">
        <v>35</v>
      </c>
      <c r="H908" s="23"/>
      <c r="I908" s="23"/>
    </row>
    <row r="909" customFormat="false" ht="14.25" hidden="false" customHeight="false" outlineLevel="0" collapsed="false">
      <c r="A909" s="18" t="n">
        <v>907</v>
      </c>
      <c r="B909" s="42" t="s">
        <v>2063</v>
      </c>
      <c r="C909" s="44" t="s">
        <v>2064</v>
      </c>
      <c r="D909" s="42" t="s">
        <v>1796</v>
      </c>
      <c r="E909" s="21" t="s">
        <v>16</v>
      </c>
      <c r="F909" s="28" t="s">
        <v>2011</v>
      </c>
      <c r="G909" s="19" t="s">
        <v>35</v>
      </c>
      <c r="H909" s="23"/>
      <c r="I909" s="23"/>
    </row>
    <row r="910" customFormat="false" ht="14.25" hidden="false" customHeight="false" outlineLevel="0" collapsed="false">
      <c r="A910" s="18" t="n">
        <v>908</v>
      </c>
      <c r="B910" s="21" t="s">
        <v>2065</v>
      </c>
      <c r="C910" s="27" t="s">
        <v>2066</v>
      </c>
      <c r="D910" s="21" t="s">
        <v>1796</v>
      </c>
      <c r="E910" s="21" t="s">
        <v>16</v>
      </c>
      <c r="F910" s="28" t="s">
        <v>2011</v>
      </c>
      <c r="G910" s="19" t="s">
        <v>35</v>
      </c>
      <c r="H910" s="23"/>
      <c r="I910" s="23"/>
    </row>
    <row r="911" customFormat="false" ht="14.25" hidden="false" customHeight="false" outlineLevel="0" collapsed="false">
      <c r="A911" s="18" t="n">
        <v>909</v>
      </c>
      <c r="B911" s="22" t="s">
        <v>2067</v>
      </c>
      <c r="C911" s="27" t="s">
        <v>2068</v>
      </c>
      <c r="D911" s="22" t="s">
        <v>1796</v>
      </c>
      <c r="E911" s="21" t="s">
        <v>16</v>
      </c>
      <c r="F911" s="28" t="s">
        <v>2011</v>
      </c>
      <c r="G911" s="19" t="s">
        <v>35</v>
      </c>
      <c r="H911" s="23"/>
      <c r="I911" s="23"/>
    </row>
    <row r="912" customFormat="false" ht="14.25" hidden="false" customHeight="false" outlineLevel="0" collapsed="false">
      <c r="A912" s="18" t="n">
        <v>910</v>
      </c>
      <c r="B912" s="22" t="s">
        <v>2069</v>
      </c>
      <c r="C912" s="27" t="s">
        <v>2070</v>
      </c>
      <c r="D912" s="22" t="s">
        <v>1796</v>
      </c>
      <c r="E912" s="21" t="s">
        <v>16</v>
      </c>
      <c r="F912" s="28" t="s">
        <v>2011</v>
      </c>
      <c r="G912" s="19" t="s">
        <v>35</v>
      </c>
      <c r="H912" s="23"/>
      <c r="I912" s="23"/>
    </row>
    <row r="913" customFormat="false" ht="14.25" hidden="false" customHeight="false" outlineLevel="0" collapsed="false">
      <c r="A913" s="18" t="n">
        <v>911</v>
      </c>
      <c r="B913" s="22" t="s">
        <v>2071</v>
      </c>
      <c r="C913" s="27" t="s">
        <v>2072</v>
      </c>
      <c r="D913" s="22" t="s">
        <v>1796</v>
      </c>
      <c r="E913" s="21" t="s">
        <v>16</v>
      </c>
      <c r="F913" s="28" t="s">
        <v>2011</v>
      </c>
      <c r="G913" s="19" t="s">
        <v>35</v>
      </c>
      <c r="H913" s="23"/>
      <c r="I913" s="23"/>
    </row>
    <row r="914" customFormat="false" ht="14.25" hidden="false" customHeight="false" outlineLevel="0" collapsed="false">
      <c r="A914" s="18" t="n">
        <v>912</v>
      </c>
      <c r="B914" s="22" t="s">
        <v>2073</v>
      </c>
      <c r="C914" s="27" t="s">
        <v>2074</v>
      </c>
      <c r="D914" s="22" t="s">
        <v>1796</v>
      </c>
      <c r="E914" s="21" t="s">
        <v>16</v>
      </c>
      <c r="F914" s="28" t="s">
        <v>2011</v>
      </c>
      <c r="G914" s="19" t="s">
        <v>35</v>
      </c>
      <c r="H914" s="23"/>
      <c r="I914" s="23"/>
    </row>
    <row r="915" customFormat="false" ht="14.25" hidden="false" customHeight="false" outlineLevel="0" collapsed="false">
      <c r="A915" s="18" t="n">
        <v>913</v>
      </c>
      <c r="B915" s="21" t="s">
        <v>2075</v>
      </c>
      <c r="C915" s="27" t="s">
        <v>2076</v>
      </c>
      <c r="D915" s="21" t="s">
        <v>1796</v>
      </c>
      <c r="E915" s="21" t="s">
        <v>16</v>
      </c>
      <c r="F915" s="28" t="s">
        <v>2011</v>
      </c>
      <c r="G915" s="19" t="s">
        <v>35</v>
      </c>
      <c r="H915" s="23"/>
      <c r="I915" s="23"/>
    </row>
    <row r="916" customFormat="false" ht="14.25" hidden="false" customHeight="false" outlineLevel="0" collapsed="false">
      <c r="A916" s="18" t="n">
        <v>914</v>
      </c>
      <c r="B916" s="42" t="s">
        <v>2077</v>
      </c>
      <c r="C916" s="44" t="s">
        <v>2078</v>
      </c>
      <c r="D916" s="22" t="s">
        <v>1796</v>
      </c>
      <c r="E916" s="21" t="s">
        <v>16</v>
      </c>
      <c r="F916" s="28" t="s">
        <v>2011</v>
      </c>
      <c r="G916" s="19" t="s">
        <v>35</v>
      </c>
      <c r="H916" s="23"/>
      <c r="I916" s="23"/>
    </row>
    <row r="917" customFormat="false" ht="14.25" hidden="false" customHeight="false" outlineLevel="0" collapsed="false">
      <c r="A917" s="18" t="n">
        <v>915</v>
      </c>
      <c r="B917" s="21" t="s">
        <v>2079</v>
      </c>
      <c r="C917" s="27" t="s">
        <v>2080</v>
      </c>
      <c r="D917" s="21" t="s">
        <v>1796</v>
      </c>
      <c r="E917" s="21" t="s">
        <v>16</v>
      </c>
      <c r="F917" s="28" t="s">
        <v>2011</v>
      </c>
      <c r="G917" s="19" t="s">
        <v>35</v>
      </c>
      <c r="H917" s="23"/>
      <c r="I917" s="23"/>
    </row>
    <row r="918" customFormat="false" ht="14.25" hidden="false" customHeight="false" outlineLevel="0" collapsed="false">
      <c r="A918" s="18" t="n">
        <v>916</v>
      </c>
      <c r="B918" s="95" t="s">
        <v>2081</v>
      </c>
      <c r="C918" s="44" t="s">
        <v>2082</v>
      </c>
      <c r="D918" s="22" t="s">
        <v>1796</v>
      </c>
      <c r="E918" s="21" t="s">
        <v>16</v>
      </c>
      <c r="F918" s="28" t="s">
        <v>2011</v>
      </c>
      <c r="G918" s="19" t="s">
        <v>35</v>
      </c>
      <c r="H918" s="23"/>
      <c r="I918" s="23"/>
    </row>
    <row r="919" customFormat="false" ht="14.25" hidden="false" customHeight="false" outlineLevel="0" collapsed="false">
      <c r="A919" s="18" t="n">
        <v>917</v>
      </c>
      <c r="B919" s="22" t="s">
        <v>2083</v>
      </c>
      <c r="C919" s="27" t="s">
        <v>2084</v>
      </c>
      <c r="D919" s="22" t="s">
        <v>1796</v>
      </c>
      <c r="E919" s="21" t="s">
        <v>16</v>
      </c>
      <c r="F919" s="28" t="s">
        <v>2011</v>
      </c>
      <c r="G919" s="19" t="s">
        <v>35</v>
      </c>
      <c r="H919" s="23"/>
      <c r="I919" s="23"/>
    </row>
    <row r="920" customFormat="false" ht="14.25" hidden="false" customHeight="false" outlineLevel="0" collapsed="false">
      <c r="A920" s="18" t="n">
        <v>918</v>
      </c>
      <c r="B920" s="21" t="s">
        <v>2085</v>
      </c>
      <c r="C920" s="27" t="s">
        <v>2086</v>
      </c>
      <c r="D920" s="21" t="s">
        <v>1796</v>
      </c>
      <c r="E920" s="21" t="s">
        <v>18</v>
      </c>
      <c r="F920" s="28" t="s">
        <v>2011</v>
      </c>
      <c r="G920" s="19" t="s">
        <v>35</v>
      </c>
      <c r="H920" s="23"/>
      <c r="I920" s="23"/>
    </row>
    <row r="921" customFormat="false" ht="14.25" hidden="false" customHeight="false" outlineLevel="0" collapsed="false">
      <c r="A921" s="18" t="n">
        <v>919</v>
      </c>
      <c r="B921" s="21" t="s">
        <v>2087</v>
      </c>
      <c r="C921" s="27" t="s">
        <v>2088</v>
      </c>
      <c r="D921" s="21" t="s">
        <v>1796</v>
      </c>
      <c r="E921" s="21" t="s">
        <v>18</v>
      </c>
      <c r="F921" s="28" t="s">
        <v>2011</v>
      </c>
      <c r="G921" s="19" t="s">
        <v>35</v>
      </c>
      <c r="H921" s="23"/>
      <c r="I921" s="23"/>
    </row>
    <row r="922" customFormat="false" ht="14.25" hidden="false" customHeight="false" outlineLevel="0" collapsed="false">
      <c r="A922" s="18" t="n">
        <v>920</v>
      </c>
      <c r="B922" s="21" t="s">
        <v>2089</v>
      </c>
      <c r="C922" s="27" t="s">
        <v>2090</v>
      </c>
      <c r="D922" s="22" t="s">
        <v>1796</v>
      </c>
      <c r="E922" s="21" t="s">
        <v>12</v>
      </c>
      <c r="F922" s="28" t="s">
        <v>2011</v>
      </c>
      <c r="G922" s="19" t="s">
        <v>35</v>
      </c>
      <c r="H922" s="23"/>
      <c r="I922" s="23"/>
    </row>
    <row r="923" customFormat="false" ht="14.25" hidden="false" customHeight="false" outlineLevel="0" collapsed="false">
      <c r="A923" s="18" t="n">
        <v>921</v>
      </c>
      <c r="B923" s="95" t="s">
        <v>2091</v>
      </c>
      <c r="C923" s="44" t="s">
        <v>2092</v>
      </c>
      <c r="D923" s="95" t="s">
        <v>2023</v>
      </c>
      <c r="E923" s="21" t="s">
        <v>12</v>
      </c>
      <c r="F923" s="28" t="s">
        <v>2011</v>
      </c>
      <c r="G923" s="19" t="s">
        <v>35</v>
      </c>
      <c r="H923" s="23"/>
      <c r="I923" s="23"/>
    </row>
    <row r="924" customFormat="false" ht="14.25" hidden="false" customHeight="false" outlineLevel="0" collapsed="false">
      <c r="A924" s="18" t="n">
        <v>922</v>
      </c>
      <c r="B924" s="103" t="s">
        <v>2093</v>
      </c>
      <c r="C924" s="104" t="s">
        <v>2094</v>
      </c>
      <c r="D924" s="103" t="s">
        <v>2017</v>
      </c>
      <c r="E924" s="103" t="s">
        <v>11</v>
      </c>
      <c r="F924" s="28" t="s">
        <v>2011</v>
      </c>
      <c r="G924" s="19" t="s">
        <v>35</v>
      </c>
      <c r="H924" s="23"/>
      <c r="I924" s="23"/>
    </row>
    <row r="925" customFormat="false" ht="14.25" hidden="false" customHeight="false" outlineLevel="0" collapsed="false">
      <c r="A925" s="18" t="n">
        <v>923</v>
      </c>
      <c r="B925" s="105" t="s">
        <v>2095</v>
      </c>
      <c r="C925" s="104" t="s">
        <v>2096</v>
      </c>
      <c r="D925" s="105" t="s">
        <v>2097</v>
      </c>
      <c r="E925" s="105" t="s">
        <v>11</v>
      </c>
      <c r="F925" s="28" t="s">
        <v>2011</v>
      </c>
      <c r="G925" s="19" t="s">
        <v>35</v>
      </c>
      <c r="H925" s="23"/>
      <c r="I925" s="23"/>
    </row>
    <row r="926" customFormat="false" ht="14.25" hidden="false" customHeight="false" outlineLevel="0" collapsed="false">
      <c r="A926" s="18" t="n">
        <v>924</v>
      </c>
      <c r="B926" s="105" t="s">
        <v>2098</v>
      </c>
      <c r="C926" s="104" t="s">
        <v>2099</v>
      </c>
      <c r="D926" s="105" t="s">
        <v>2097</v>
      </c>
      <c r="E926" s="105" t="s">
        <v>11</v>
      </c>
      <c r="F926" s="28" t="s">
        <v>2011</v>
      </c>
      <c r="G926" s="19" t="s">
        <v>35</v>
      </c>
      <c r="H926" s="23"/>
      <c r="I926" s="23"/>
    </row>
    <row r="927" customFormat="false" ht="14.25" hidden="false" customHeight="false" outlineLevel="0" collapsed="false">
      <c r="A927" s="18" t="n">
        <v>925</v>
      </c>
      <c r="B927" s="105" t="s">
        <v>2100</v>
      </c>
      <c r="C927" s="104" t="s">
        <v>2101</v>
      </c>
      <c r="D927" s="105" t="s">
        <v>2051</v>
      </c>
      <c r="E927" s="21" t="s">
        <v>15</v>
      </c>
      <c r="F927" s="28" t="s">
        <v>2011</v>
      </c>
      <c r="G927" s="19" t="s">
        <v>35</v>
      </c>
      <c r="H927" s="23"/>
      <c r="I927" s="23"/>
    </row>
    <row r="928" customFormat="false" ht="14.25" hidden="false" customHeight="false" outlineLevel="0" collapsed="false">
      <c r="A928" s="18" t="n">
        <v>926</v>
      </c>
      <c r="B928" s="106" t="s">
        <v>2102</v>
      </c>
      <c r="C928" s="107" t="s">
        <v>2103</v>
      </c>
      <c r="D928" s="106" t="s">
        <v>1796</v>
      </c>
      <c r="E928" s="21" t="s">
        <v>12</v>
      </c>
      <c r="F928" s="28" t="s">
        <v>2011</v>
      </c>
      <c r="G928" s="19" t="s">
        <v>35</v>
      </c>
      <c r="H928" s="23"/>
      <c r="I928" s="23"/>
    </row>
    <row r="929" customFormat="false" ht="14.25" hidden="false" customHeight="false" outlineLevel="0" collapsed="false">
      <c r="A929" s="18" t="n">
        <v>927</v>
      </c>
      <c r="B929" s="105" t="s">
        <v>2104</v>
      </c>
      <c r="C929" s="107" t="s">
        <v>2105</v>
      </c>
      <c r="D929" s="105" t="s">
        <v>1796</v>
      </c>
      <c r="E929" s="21" t="s">
        <v>12</v>
      </c>
      <c r="F929" s="28" t="s">
        <v>2011</v>
      </c>
      <c r="G929" s="19" t="s">
        <v>35</v>
      </c>
      <c r="H929" s="23"/>
      <c r="I929" s="23"/>
    </row>
    <row r="930" customFormat="false" ht="14.25" hidden="false" customHeight="false" outlineLevel="0" collapsed="false">
      <c r="A930" s="18" t="n">
        <v>928</v>
      </c>
      <c r="B930" s="4" t="s">
        <v>2106</v>
      </c>
      <c r="C930" s="108" t="s">
        <v>2107</v>
      </c>
      <c r="D930" s="4" t="s">
        <v>2108</v>
      </c>
      <c r="E930" s="4" t="s">
        <v>11</v>
      </c>
      <c r="F930" s="23"/>
      <c r="G930" s="15" t="s">
        <v>2109</v>
      </c>
      <c r="H930" s="23"/>
      <c r="I930" s="23"/>
    </row>
    <row r="931" customFormat="false" ht="14.25" hidden="false" customHeight="false" outlineLevel="0" collapsed="false">
      <c r="A931" s="18" t="n">
        <v>929</v>
      </c>
      <c r="B931" s="4" t="s">
        <v>2110</v>
      </c>
      <c r="C931" s="108" t="s">
        <v>2111</v>
      </c>
      <c r="D931" s="4" t="s">
        <v>2108</v>
      </c>
      <c r="E931" s="4" t="s">
        <v>12</v>
      </c>
      <c r="F931" s="23"/>
      <c r="G931" s="15" t="s">
        <v>2109</v>
      </c>
      <c r="H931" s="23"/>
      <c r="I931" s="23"/>
    </row>
    <row r="932" customFormat="false" ht="14.25" hidden="false" customHeight="false" outlineLevel="0" collapsed="false">
      <c r="A932" s="18" t="n">
        <v>930</v>
      </c>
      <c r="B932" s="4" t="s">
        <v>2112</v>
      </c>
      <c r="C932" s="108" t="s">
        <v>2113</v>
      </c>
      <c r="D932" s="4" t="s">
        <v>2108</v>
      </c>
      <c r="E932" s="4" t="s">
        <v>13</v>
      </c>
      <c r="F932" s="23"/>
      <c r="G932" s="15" t="s">
        <v>2109</v>
      </c>
      <c r="H932" s="23"/>
      <c r="I932" s="23"/>
    </row>
    <row r="933" customFormat="false" ht="14.25" hidden="false" customHeight="false" outlineLevel="0" collapsed="false">
      <c r="A933" s="18" t="n">
        <v>931</v>
      </c>
      <c r="B933" s="4" t="s">
        <v>2114</v>
      </c>
      <c r="C933" s="108" t="s">
        <v>2115</v>
      </c>
      <c r="D933" s="4" t="s">
        <v>2108</v>
      </c>
      <c r="E933" s="4" t="s">
        <v>14</v>
      </c>
      <c r="F933" s="23"/>
      <c r="G933" s="15" t="s">
        <v>2109</v>
      </c>
      <c r="H933" s="23"/>
      <c r="I933" s="23"/>
    </row>
    <row r="934" customFormat="false" ht="14.25" hidden="false" customHeight="false" outlineLevel="0" collapsed="false">
      <c r="A934" s="18" t="n">
        <v>932</v>
      </c>
      <c r="B934" s="21" t="s">
        <v>2116</v>
      </c>
      <c r="C934" s="27" t="s">
        <v>2117</v>
      </c>
      <c r="D934" s="21" t="s">
        <v>2108</v>
      </c>
      <c r="E934" s="21" t="s">
        <v>19</v>
      </c>
      <c r="F934" s="23"/>
      <c r="G934" s="15" t="s">
        <v>2109</v>
      </c>
      <c r="H934" s="23"/>
      <c r="I934" s="23"/>
    </row>
    <row r="935" customFormat="false" ht="14.25" hidden="false" customHeight="false" outlineLevel="0" collapsed="false">
      <c r="A935" s="18" t="n">
        <v>933</v>
      </c>
      <c r="B935" s="4" t="s">
        <v>2118</v>
      </c>
      <c r="C935" s="108" t="s">
        <v>2119</v>
      </c>
      <c r="D935" s="4" t="s">
        <v>2108</v>
      </c>
      <c r="E935" s="4" t="s">
        <v>15</v>
      </c>
      <c r="F935" s="23"/>
      <c r="G935" s="15" t="s">
        <v>2109</v>
      </c>
      <c r="H935" s="23"/>
      <c r="I935" s="23"/>
    </row>
    <row r="936" customFormat="false" ht="14.25" hidden="false" customHeight="false" outlineLevel="0" collapsed="false">
      <c r="A936" s="18" t="n">
        <v>934</v>
      </c>
      <c r="B936" s="4" t="s">
        <v>2120</v>
      </c>
      <c r="C936" s="108" t="s">
        <v>2121</v>
      </c>
      <c r="D936" s="4" t="s">
        <v>2108</v>
      </c>
      <c r="E936" s="4" t="s">
        <v>17</v>
      </c>
      <c r="F936" s="23"/>
      <c r="G936" s="15" t="s">
        <v>2109</v>
      </c>
      <c r="H936" s="23"/>
      <c r="I936" s="23"/>
    </row>
    <row r="937" customFormat="false" ht="14.25" hidden="false" customHeight="false" outlineLevel="0" collapsed="false">
      <c r="A937" s="18" t="n">
        <v>935</v>
      </c>
      <c r="B937" s="4" t="s">
        <v>2122</v>
      </c>
      <c r="C937" s="108" t="s">
        <v>2123</v>
      </c>
      <c r="D937" s="4" t="s">
        <v>2124</v>
      </c>
      <c r="E937" s="4" t="s">
        <v>11</v>
      </c>
      <c r="F937" s="23"/>
      <c r="G937" s="15" t="s">
        <v>2109</v>
      </c>
      <c r="H937" s="23"/>
      <c r="I937" s="23"/>
    </row>
    <row r="938" customFormat="false" ht="14.25" hidden="false" customHeight="false" outlineLevel="0" collapsed="false">
      <c r="A938" s="18" t="n">
        <v>936</v>
      </c>
      <c r="B938" s="4" t="s">
        <v>2125</v>
      </c>
      <c r="C938" s="108" t="s">
        <v>2126</v>
      </c>
      <c r="D938" s="4" t="s">
        <v>2124</v>
      </c>
      <c r="E938" s="4" t="s">
        <v>14</v>
      </c>
      <c r="F938" s="23"/>
      <c r="G938" s="15" t="s">
        <v>2109</v>
      </c>
      <c r="H938" s="23"/>
      <c r="I938" s="23"/>
    </row>
    <row r="939" customFormat="false" ht="14.25" hidden="false" customHeight="false" outlineLevel="0" collapsed="false">
      <c r="A939" s="18" t="n">
        <v>937</v>
      </c>
      <c r="B939" s="4" t="s">
        <v>2127</v>
      </c>
      <c r="C939" s="108" t="s">
        <v>2128</v>
      </c>
      <c r="D939" s="4" t="s">
        <v>2124</v>
      </c>
      <c r="E939" s="4" t="s">
        <v>17</v>
      </c>
      <c r="F939" s="23"/>
      <c r="G939" s="15" t="s">
        <v>2109</v>
      </c>
      <c r="H939" s="23"/>
      <c r="I939" s="23"/>
    </row>
    <row r="940" customFormat="false" ht="14.25" hidden="false" customHeight="false" outlineLevel="0" collapsed="false">
      <c r="A940" s="18" t="n">
        <v>938</v>
      </c>
      <c r="B940" s="105" t="s">
        <v>2129</v>
      </c>
      <c r="C940" s="104" t="s">
        <v>2130</v>
      </c>
      <c r="D940" s="105" t="s">
        <v>2131</v>
      </c>
      <c r="E940" s="105" t="s">
        <v>11</v>
      </c>
      <c r="F940" s="23"/>
      <c r="G940" s="15" t="s">
        <v>2109</v>
      </c>
      <c r="H940" s="23"/>
      <c r="I940" s="23"/>
    </row>
    <row r="941" customFormat="false" ht="14.25" hidden="false" customHeight="false" outlineLevel="0" collapsed="false">
      <c r="A941" s="18" t="n">
        <v>939</v>
      </c>
      <c r="B941" s="21" t="s">
        <v>2132</v>
      </c>
      <c r="C941" s="27" t="s">
        <v>2133</v>
      </c>
      <c r="D941" s="21" t="s">
        <v>2131</v>
      </c>
      <c r="E941" s="21" t="s">
        <v>11</v>
      </c>
      <c r="F941" s="23"/>
      <c r="G941" s="15" t="s">
        <v>2109</v>
      </c>
      <c r="H941" s="23"/>
      <c r="I941" s="23"/>
    </row>
    <row r="942" customFormat="false" ht="14.25" hidden="false" customHeight="false" outlineLevel="0" collapsed="false">
      <c r="A942" s="18" t="n">
        <v>940</v>
      </c>
      <c r="B942" s="105" t="s">
        <v>2134</v>
      </c>
      <c r="C942" s="104" t="s">
        <v>2135</v>
      </c>
      <c r="D942" s="105" t="s">
        <v>2131</v>
      </c>
      <c r="E942" s="105" t="s">
        <v>16</v>
      </c>
      <c r="F942" s="23"/>
      <c r="G942" s="15" t="s">
        <v>2109</v>
      </c>
      <c r="H942" s="23"/>
      <c r="I942" s="23"/>
    </row>
    <row r="943" customFormat="false" ht="14.25" hidden="false" customHeight="false" outlineLevel="0" collapsed="false">
      <c r="A943" s="18" t="n">
        <v>941</v>
      </c>
      <c r="B943" s="21" t="s">
        <v>2136</v>
      </c>
      <c r="C943" s="27" t="s">
        <v>2137</v>
      </c>
      <c r="D943" s="21" t="s">
        <v>2131</v>
      </c>
      <c r="E943" s="22" t="s">
        <v>17</v>
      </c>
      <c r="F943" s="23"/>
      <c r="G943" s="15" t="s">
        <v>2109</v>
      </c>
      <c r="H943" s="23"/>
      <c r="I943" s="23"/>
    </row>
    <row r="944" customFormat="false" ht="14.25" hidden="false" customHeight="false" outlineLevel="0" collapsed="false">
      <c r="A944" s="18" t="n">
        <v>942</v>
      </c>
      <c r="B944" s="109" t="s">
        <v>2138</v>
      </c>
      <c r="C944" s="110" t="s">
        <v>2139</v>
      </c>
      <c r="D944" s="109" t="s">
        <v>2140</v>
      </c>
      <c r="E944" s="109" t="s">
        <v>11</v>
      </c>
      <c r="F944" s="23"/>
      <c r="G944" s="15" t="s">
        <v>2109</v>
      </c>
      <c r="H944" s="23"/>
      <c r="I944" s="23"/>
    </row>
    <row r="945" customFormat="false" ht="14.25" hidden="false" customHeight="false" outlineLevel="0" collapsed="false">
      <c r="A945" s="18" t="n">
        <v>943</v>
      </c>
      <c r="B945" s="4" t="s">
        <v>2141</v>
      </c>
      <c r="C945" s="108" t="s">
        <v>2142</v>
      </c>
      <c r="D945" s="4" t="s">
        <v>2140</v>
      </c>
      <c r="E945" s="4" t="s">
        <v>17</v>
      </c>
      <c r="F945" s="23"/>
      <c r="G945" s="15" t="s">
        <v>2109</v>
      </c>
      <c r="H945" s="23"/>
      <c r="I945" s="23"/>
    </row>
    <row r="946" customFormat="false" ht="14.25" hidden="false" customHeight="false" outlineLevel="0" collapsed="false">
      <c r="A946" s="18" t="n">
        <v>944</v>
      </c>
      <c r="B946" s="4" t="s">
        <v>2143</v>
      </c>
      <c r="C946" s="108" t="s">
        <v>2144</v>
      </c>
      <c r="D946" s="4" t="s">
        <v>2145</v>
      </c>
      <c r="E946" s="4" t="s">
        <v>16</v>
      </c>
      <c r="F946" s="23"/>
      <c r="G946" s="15" t="s">
        <v>2109</v>
      </c>
      <c r="H946" s="23"/>
      <c r="I946" s="23"/>
    </row>
    <row r="947" customFormat="false" ht="14.25" hidden="false" customHeight="false" outlineLevel="0" collapsed="false">
      <c r="A947" s="18" t="n">
        <v>945</v>
      </c>
      <c r="B947" s="105" t="s">
        <v>2146</v>
      </c>
      <c r="C947" s="104" t="s">
        <v>2147</v>
      </c>
      <c r="D947" s="105" t="s">
        <v>2148</v>
      </c>
      <c r="E947" s="105" t="s">
        <v>11</v>
      </c>
      <c r="F947" s="23"/>
      <c r="G947" s="15" t="s">
        <v>2109</v>
      </c>
      <c r="H947" s="23"/>
      <c r="I947" s="23"/>
    </row>
    <row r="948" customFormat="false" ht="14.25" hidden="false" customHeight="false" outlineLevel="0" collapsed="false">
      <c r="A948" s="18" t="n">
        <v>946</v>
      </c>
      <c r="B948" s="21" t="s">
        <v>2149</v>
      </c>
      <c r="C948" s="27" t="s">
        <v>2150</v>
      </c>
      <c r="D948" s="21" t="s">
        <v>2148</v>
      </c>
      <c r="E948" s="21" t="s">
        <v>11</v>
      </c>
      <c r="F948" s="23"/>
      <c r="G948" s="15" t="s">
        <v>2109</v>
      </c>
      <c r="H948" s="23"/>
      <c r="I948" s="23"/>
    </row>
    <row r="949" customFormat="false" ht="14.25" hidden="false" customHeight="false" outlineLevel="0" collapsed="false">
      <c r="A949" s="18" t="n">
        <v>947</v>
      </c>
      <c r="B949" s="21" t="s">
        <v>2151</v>
      </c>
      <c r="C949" s="27" t="s">
        <v>2152</v>
      </c>
      <c r="D949" s="21" t="s">
        <v>2148</v>
      </c>
      <c r="E949" s="21" t="s">
        <v>11</v>
      </c>
      <c r="F949" s="23"/>
      <c r="G949" s="15" t="s">
        <v>2109</v>
      </c>
      <c r="H949" s="23"/>
      <c r="I949" s="23"/>
    </row>
    <row r="950" customFormat="false" ht="14.25" hidden="false" customHeight="false" outlineLevel="0" collapsed="false">
      <c r="A950" s="18" t="n">
        <v>948</v>
      </c>
      <c r="B950" s="21" t="s">
        <v>2153</v>
      </c>
      <c r="C950" s="27" t="s">
        <v>2154</v>
      </c>
      <c r="D950" s="21" t="s">
        <v>2148</v>
      </c>
      <c r="E950" s="21" t="s">
        <v>11</v>
      </c>
      <c r="F950" s="23"/>
      <c r="G950" s="15" t="s">
        <v>2109</v>
      </c>
      <c r="H950" s="23"/>
      <c r="I950" s="23"/>
    </row>
    <row r="951" customFormat="false" ht="14.25" hidden="false" customHeight="false" outlineLevel="0" collapsed="false">
      <c r="A951" s="18" t="n">
        <v>949</v>
      </c>
      <c r="B951" s="22" t="s">
        <v>2155</v>
      </c>
      <c r="C951" s="27" t="s">
        <v>2156</v>
      </c>
      <c r="D951" s="21" t="s">
        <v>2148</v>
      </c>
      <c r="E951" s="21" t="s">
        <v>11</v>
      </c>
      <c r="F951" s="23"/>
      <c r="G951" s="15" t="s">
        <v>2109</v>
      </c>
      <c r="H951" s="23"/>
      <c r="I951" s="23"/>
    </row>
    <row r="952" customFormat="false" ht="14.25" hidden="false" customHeight="false" outlineLevel="0" collapsed="false">
      <c r="A952" s="18" t="n">
        <v>950</v>
      </c>
      <c r="B952" s="21" t="s">
        <v>2157</v>
      </c>
      <c r="C952" s="27" t="s">
        <v>2158</v>
      </c>
      <c r="D952" s="21" t="s">
        <v>2148</v>
      </c>
      <c r="E952" s="21" t="s">
        <v>12</v>
      </c>
      <c r="F952" s="23"/>
      <c r="G952" s="15" t="s">
        <v>2109</v>
      </c>
      <c r="H952" s="23"/>
      <c r="I952" s="23"/>
    </row>
    <row r="953" customFormat="false" ht="14.25" hidden="false" customHeight="false" outlineLevel="0" collapsed="false">
      <c r="A953" s="18" t="n">
        <v>951</v>
      </c>
      <c r="B953" s="4" t="s">
        <v>2159</v>
      </c>
      <c r="C953" s="108" t="s">
        <v>2160</v>
      </c>
      <c r="D953" s="4" t="s">
        <v>2161</v>
      </c>
      <c r="E953" s="4" t="s">
        <v>11</v>
      </c>
      <c r="F953" s="23"/>
      <c r="G953" s="15" t="s">
        <v>2109</v>
      </c>
      <c r="H953" s="23"/>
      <c r="I953" s="23"/>
    </row>
    <row r="954" customFormat="false" ht="14.25" hidden="false" customHeight="false" outlineLevel="0" collapsed="false">
      <c r="A954" s="18" t="n">
        <v>952</v>
      </c>
      <c r="B954" s="4" t="s">
        <v>2162</v>
      </c>
      <c r="C954" s="108" t="s">
        <v>2163</v>
      </c>
      <c r="D954" s="4" t="s">
        <v>2161</v>
      </c>
      <c r="E954" s="4" t="s">
        <v>11</v>
      </c>
      <c r="F954" s="23"/>
      <c r="G954" s="15" t="s">
        <v>2109</v>
      </c>
      <c r="H954" s="23"/>
      <c r="I954" s="23"/>
    </row>
    <row r="955" customFormat="false" ht="14.25" hidden="false" customHeight="false" outlineLevel="0" collapsed="false">
      <c r="A955" s="18" t="n">
        <v>953</v>
      </c>
      <c r="B955" s="4" t="s">
        <v>2164</v>
      </c>
      <c r="C955" s="108" t="s">
        <v>2165</v>
      </c>
      <c r="D955" s="4" t="s">
        <v>2161</v>
      </c>
      <c r="E955" s="4" t="s">
        <v>11</v>
      </c>
      <c r="F955" s="23"/>
      <c r="G955" s="15" t="s">
        <v>2109</v>
      </c>
      <c r="H955" s="23"/>
      <c r="I955" s="23"/>
    </row>
    <row r="956" customFormat="false" ht="14.25" hidden="false" customHeight="false" outlineLevel="0" collapsed="false">
      <c r="A956" s="18" t="n">
        <v>954</v>
      </c>
      <c r="B956" s="4" t="s">
        <v>2166</v>
      </c>
      <c r="C956" s="108" t="s">
        <v>2167</v>
      </c>
      <c r="D956" s="4" t="s">
        <v>2161</v>
      </c>
      <c r="E956" s="4" t="s">
        <v>12</v>
      </c>
      <c r="F956" s="23"/>
      <c r="G956" s="15" t="s">
        <v>2109</v>
      </c>
      <c r="H956" s="23"/>
      <c r="I956" s="23"/>
    </row>
    <row r="957" customFormat="false" ht="14.25" hidden="false" customHeight="false" outlineLevel="0" collapsed="false">
      <c r="A957" s="18" t="n">
        <v>955</v>
      </c>
      <c r="B957" s="4" t="s">
        <v>2168</v>
      </c>
      <c r="C957" s="108" t="s">
        <v>2169</v>
      </c>
      <c r="D957" s="4" t="s">
        <v>34</v>
      </c>
      <c r="E957" s="4" t="s">
        <v>11</v>
      </c>
      <c r="F957" s="23"/>
      <c r="G957" s="15" t="s">
        <v>2109</v>
      </c>
      <c r="H957" s="23"/>
      <c r="I957" s="23"/>
    </row>
    <row r="958" customFormat="false" ht="14.25" hidden="false" customHeight="false" outlineLevel="0" collapsed="false">
      <c r="A958" s="18" t="n">
        <v>956</v>
      </c>
      <c r="B958" s="105" t="s">
        <v>2170</v>
      </c>
      <c r="C958" s="104" t="s">
        <v>2171</v>
      </c>
      <c r="D958" s="105" t="s">
        <v>2172</v>
      </c>
      <c r="E958" s="105" t="s">
        <v>15</v>
      </c>
      <c r="F958" s="23"/>
      <c r="G958" s="15" t="s">
        <v>2109</v>
      </c>
      <c r="H958" s="23"/>
      <c r="I958" s="23"/>
    </row>
    <row r="959" customFormat="false" ht="14.25" hidden="false" customHeight="false" outlineLevel="0" collapsed="false">
      <c r="A959" s="18" t="n">
        <v>957</v>
      </c>
      <c r="B959" s="21" t="s">
        <v>2173</v>
      </c>
      <c r="C959" s="28" t="s">
        <v>2174</v>
      </c>
      <c r="D959" s="21" t="s">
        <v>2172</v>
      </c>
      <c r="E959" s="21" t="s">
        <v>20</v>
      </c>
      <c r="F959" s="23"/>
      <c r="G959" s="15" t="s">
        <v>2109</v>
      </c>
      <c r="H959" s="23"/>
      <c r="I959" s="23"/>
    </row>
    <row r="960" customFormat="false" ht="14.25" hidden="false" customHeight="false" outlineLevel="0" collapsed="false">
      <c r="A960" s="18" t="n">
        <v>958</v>
      </c>
      <c r="B960" s="4" t="s">
        <v>2175</v>
      </c>
      <c r="C960" s="111" t="s">
        <v>2176</v>
      </c>
      <c r="D960" s="4" t="s">
        <v>2172</v>
      </c>
      <c r="E960" s="4" t="s">
        <v>17</v>
      </c>
      <c r="F960" s="23"/>
      <c r="G960" s="15" t="s">
        <v>2109</v>
      </c>
      <c r="H960" s="23"/>
      <c r="I960" s="23"/>
    </row>
    <row r="961" customFormat="false" ht="14.25" hidden="false" customHeight="false" outlineLevel="0" collapsed="false">
      <c r="A961" s="18" t="n">
        <v>959</v>
      </c>
      <c r="B961" s="4" t="s">
        <v>2177</v>
      </c>
      <c r="C961" s="111" t="s">
        <v>2178</v>
      </c>
      <c r="D961" s="4" t="s">
        <v>2172</v>
      </c>
      <c r="E961" s="4" t="s">
        <v>17</v>
      </c>
      <c r="F961" s="23"/>
      <c r="G961" s="15" t="s">
        <v>2109</v>
      </c>
      <c r="H961" s="23"/>
      <c r="I961" s="23"/>
    </row>
    <row r="962" customFormat="false" ht="14.25" hidden="false" customHeight="false" outlineLevel="0" collapsed="false">
      <c r="A962" s="18" t="n">
        <v>960</v>
      </c>
      <c r="B962" s="4" t="s">
        <v>2179</v>
      </c>
      <c r="C962" s="108" t="s">
        <v>2180</v>
      </c>
      <c r="D962" s="4" t="s">
        <v>2181</v>
      </c>
      <c r="E962" s="4" t="s">
        <v>11</v>
      </c>
      <c r="F962" s="23"/>
      <c r="G962" s="15" t="s">
        <v>2109</v>
      </c>
      <c r="H962" s="23"/>
      <c r="I962" s="23"/>
    </row>
    <row r="963" customFormat="false" ht="14.25" hidden="false" customHeight="false" outlineLevel="0" collapsed="false">
      <c r="A963" s="18" t="n">
        <v>961</v>
      </c>
      <c r="B963" s="4" t="s">
        <v>2182</v>
      </c>
      <c r="C963" s="108" t="s">
        <v>2183</v>
      </c>
      <c r="D963" s="4" t="s">
        <v>2181</v>
      </c>
      <c r="E963" s="4" t="s">
        <v>11</v>
      </c>
      <c r="F963" s="23"/>
      <c r="G963" s="15" t="s">
        <v>2109</v>
      </c>
      <c r="H963" s="23"/>
      <c r="I963" s="23"/>
    </row>
    <row r="964" customFormat="false" ht="14.25" hidden="false" customHeight="false" outlineLevel="0" collapsed="false">
      <c r="A964" s="18" t="n">
        <v>962</v>
      </c>
      <c r="B964" s="4" t="s">
        <v>2184</v>
      </c>
      <c r="C964" s="108" t="s">
        <v>2185</v>
      </c>
      <c r="D964" s="4" t="s">
        <v>2181</v>
      </c>
      <c r="E964" s="4" t="s">
        <v>12</v>
      </c>
      <c r="F964" s="23"/>
      <c r="G964" s="15" t="s">
        <v>2109</v>
      </c>
      <c r="H964" s="23"/>
      <c r="I964" s="23"/>
    </row>
    <row r="965" customFormat="false" ht="14.25" hidden="false" customHeight="false" outlineLevel="0" collapsed="false">
      <c r="A965" s="18" t="n">
        <v>963</v>
      </c>
      <c r="B965" s="4" t="s">
        <v>2186</v>
      </c>
      <c r="C965" s="108" t="s">
        <v>2187</v>
      </c>
      <c r="D965" s="4" t="s">
        <v>2181</v>
      </c>
      <c r="E965" s="4" t="s">
        <v>12</v>
      </c>
      <c r="F965" s="23"/>
      <c r="G965" s="15" t="s">
        <v>2109</v>
      </c>
      <c r="H965" s="23"/>
      <c r="I965" s="23"/>
    </row>
    <row r="966" customFormat="false" ht="14.25" hidden="false" customHeight="false" outlineLevel="0" collapsed="false">
      <c r="A966" s="18" t="n">
        <v>964</v>
      </c>
      <c r="B966" s="4" t="s">
        <v>2188</v>
      </c>
      <c r="C966" s="108" t="s">
        <v>2189</v>
      </c>
      <c r="D966" s="4" t="s">
        <v>2190</v>
      </c>
      <c r="E966" s="4" t="s">
        <v>11</v>
      </c>
      <c r="F966" s="23"/>
      <c r="G966" s="15" t="s">
        <v>2109</v>
      </c>
      <c r="H966" s="23"/>
      <c r="I966" s="23"/>
    </row>
    <row r="967" customFormat="false" ht="14.25" hidden="false" customHeight="false" outlineLevel="0" collapsed="false">
      <c r="A967" s="18" t="n">
        <v>965</v>
      </c>
      <c r="B967" s="4" t="s">
        <v>2191</v>
      </c>
      <c r="C967" s="108" t="s">
        <v>2192</v>
      </c>
      <c r="D967" s="4" t="s">
        <v>2190</v>
      </c>
      <c r="E967" s="4" t="s">
        <v>15</v>
      </c>
      <c r="F967" s="23"/>
      <c r="G967" s="15" t="s">
        <v>2109</v>
      </c>
      <c r="H967" s="23"/>
      <c r="I967" s="23"/>
    </row>
    <row r="968" customFormat="false" ht="14.25" hidden="false" customHeight="false" outlineLevel="0" collapsed="false">
      <c r="A968" s="18" t="n">
        <v>966</v>
      </c>
      <c r="B968" s="4" t="s">
        <v>2193</v>
      </c>
      <c r="C968" s="108" t="s">
        <v>2194</v>
      </c>
      <c r="D968" s="4" t="s">
        <v>2190</v>
      </c>
      <c r="E968" s="4" t="s">
        <v>15</v>
      </c>
      <c r="F968" s="23"/>
      <c r="G968" s="15" t="s">
        <v>2109</v>
      </c>
      <c r="H968" s="23"/>
      <c r="I968" s="23"/>
    </row>
    <row r="969" customFormat="false" ht="14.25" hidden="false" customHeight="false" outlineLevel="0" collapsed="false">
      <c r="A969" s="18" t="n">
        <v>967</v>
      </c>
      <c r="B969" s="4" t="s">
        <v>2195</v>
      </c>
      <c r="C969" s="108" t="s">
        <v>2196</v>
      </c>
      <c r="D969" s="4" t="s">
        <v>2190</v>
      </c>
      <c r="E969" s="4" t="s">
        <v>17</v>
      </c>
      <c r="F969" s="23"/>
      <c r="G969" s="15" t="s">
        <v>2109</v>
      </c>
      <c r="H969" s="23"/>
      <c r="I969" s="23"/>
    </row>
    <row r="970" customFormat="false" ht="14.25" hidden="false" customHeight="false" outlineLevel="0" collapsed="false">
      <c r="A970" s="18" t="n">
        <v>968</v>
      </c>
      <c r="B970" s="4" t="s">
        <v>2197</v>
      </c>
      <c r="C970" s="112" t="s">
        <v>2198</v>
      </c>
      <c r="D970" s="4" t="s">
        <v>2199</v>
      </c>
      <c r="E970" s="4" t="s">
        <v>11</v>
      </c>
      <c r="F970" s="23"/>
      <c r="G970" s="15" t="s">
        <v>2109</v>
      </c>
      <c r="H970" s="23"/>
      <c r="I970" s="23"/>
    </row>
    <row r="971" customFormat="false" ht="14.25" hidden="false" customHeight="false" outlineLevel="0" collapsed="false">
      <c r="A971" s="18" t="n">
        <v>969</v>
      </c>
      <c r="B971" s="4" t="s">
        <v>2200</v>
      </c>
      <c r="C971" s="111" t="s">
        <v>2201</v>
      </c>
      <c r="D971" s="4" t="s">
        <v>2199</v>
      </c>
      <c r="E971" s="4" t="s">
        <v>16</v>
      </c>
      <c r="F971" s="23"/>
      <c r="G971" s="15" t="s">
        <v>2109</v>
      </c>
      <c r="H971" s="23"/>
      <c r="I971" s="23"/>
    </row>
    <row r="972" customFormat="false" ht="14.25" hidden="false" customHeight="false" outlineLevel="0" collapsed="false">
      <c r="A972" s="18" t="n">
        <v>970</v>
      </c>
      <c r="B972" s="4" t="s">
        <v>2202</v>
      </c>
      <c r="C972" s="108" t="s">
        <v>2203</v>
      </c>
      <c r="D972" s="4" t="s">
        <v>2204</v>
      </c>
      <c r="E972" s="4" t="s">
        <v>11</v>
      </c>
      <c r="F972" s="23"/>
      <c r="G972" s="15" t="s">
        <v>2109</v>
      </c>
      <c r="H972" s="23"/>
      <c r="I972" s="23"/>
    </row>
    <row r="973" customFormat="false" ht="14.25" hidden="false" customHeight="false" outlineLevel="0" collapsed="false">
      <c r="A973" s="18" t="n">
        <v>971</v>
      </c>
      <c r="B973" s="4" t="s">
        <v>2205</v>
      </c>
      <c r="C973" s="108" t="s">
        <v>2206</v>
      </c>
      <c r="D973" s="7" t="s">
        <v>2204</v>
      </c>
      <c r="E973" s="4" t="s">
        <v>13</v>
      </c>
      <c r="F973" s="23"/>
      <c r="G973" s="15" t="s">
        <v>2109</v>
      </c>
      <c r="H973" s="23"/>
      <c r="I973" s="23"/>
    </row>
    <row r="974" customFormat="false" ht="14.25" hidden="false" customHeight="false" outlineLevel="0" collapsed="false">
      <c r="A974" s="18" t="n">
        <v>972</v>
      </c>
      <c r="B974" s="105" t="s">
        <v>2207</v>
      </c>
      <c r="C974" s="104" t="s">
        <v>2208</v>
      </c>
      <c r="D974" s="105" t="s">
        <v>2204</v>
      </c>
      <c r="E974" s="105" t="s">
        <v>16</v>
      </c>
      <c r="F974" s="23"/>
      <c r="G974" s="15" t="s">
        <v>2109</v>
      </c>
      <c r="H974" s="23"/>
      <c r="I974" s="23"/>
    </row>
    <row r="975" customFormat="false" ht="14.25" hidden="false" customHeight="false" outlineLevel="0" collapsed="false">
      <c r="A975" s="18" t="n">
        <v>973</v>
      </c>
      <c r="B975" s="4" t="s">
        <v>2209</v>
      </c>
      <c r="C975" s="108" t="s">
        <v>2210</v>
      </c>
      <c r="D975" s="4" t="s">
        <v>2204</v>
      </c>
      <c r="E975" s="4" t="s">
        <v>17</v>
      </c>
      <c r="F975" s="23"/>
      <c r="G975" s="15" t="s">
        <v>2109</v>
      </c>
      <c r="H975" s="23"/>
      <c r="I975" s="23"/>
    </row>
    <row r="976" customFormat="false" ht="14.25" hidden="false" customHeight="false" outlineLevel="0" collapsed="false">
      <c r="A976" s="18" t="n">
        <v>974</v>
      </c>
      <c r="B976" s="4" t="s">
        <v>2211</v>
      </c>
      <c r="C976" s="108" t="s">
        <v>2212</v>
      </c>
      <c r="D976" s="4" t="s">
        <v>2204</v>
      </c>
      <c r="E976" s="4" t="s">
        <v>17</v>
      </c>
      <c r="F976" s="23"/>
      <c r="G976" s="15" t="s">
        <v>2109</v>
      </c>
      <c r="H976" s="23"/>
      <c r="I976" s="23"/>
    </row>
    <row r="977" customFormat="false" ht="14.25" hidden="false" customHeight="false" outlineLevel="0" collapsed="false">
      <c r="A977" s="18" t="n">
        <v>975</v>
      </c>
      <c r="B977" s="4" t="s">
        <v>2213</v>
      </c>
      <c r="C977" s="112" t="s">
        <v>2214</v>
      </c>
      <c r="D977" s="4" t="s">
        <v>2215</v>
      </c>
      <c r="E977" s="4" t="s">
        <v>15</v>
      </c>
      <c r="F977" s="23"/>
      <c r="G977" s="15" t="s">
        <v>2109</v>
      </c>
      <c r="H977" s="23"/>
      <c r="I977" s="23"/>
    </row>
    <row r="978" customFormat="false" ht="14.25" hidden="false" customHeight="false" outlineLevel="0" collapsed="false">
      <c r="A978" s="18" t="n">
        <v>976</v>
      </c>
      <c r="B978" s="4" t="s">
        <v>2216</v>
      </c>
      <c r="C978" s="108" t="s">
        <v>2217</v>
      </c>
      <c r="D978" s="4" t="s">
        <v>2218</v>
      </c>
      <c r="E978" s="4" t="s">
        <v>11</v>
      </c>
      <c r="F978" s="23"/>
      <c r="G978" s="15" t="s">
        <v>2109</v>
      </c>
      <c r="H978" s="23"/>
      <c r="I978" s="23"/>
    </row>
    <row r="979" customFormat="false" ht="14.25" hidden="false" customHeight="false" outlineLevel="0" collapsed="false">
      <c r="A979" s="18" t="n">
        <v>977</v>
      </c>
      <c r="B979" s="4" t="s">
        <v>2219</v>
      </c>
      <c r="C979" s="108" t="s">
        <v>2220</v>
      </c>
      <c r="D979" s="4" t="s">
        <v>2218</v>
      </c>
      <c r="E979" s="4" t="s">
        <v>15</v>
      </c>
      <c r="F979" s="23"/>
      <c r="G979" s="15" t="s">
        <v>2109</v>
      </c>
      <c r="H979" s="23"/>
      <c r="I979" s="23"/>
    </row>
    <row r="980" customFormat="false" ht="14.25" hidden="false" customHeight="false" outlineLevel="0" collapsed="false">
      <c r="A980" s="18" t="n">
        <v>978</v>
      </c>
      <c r="B980" s="4" t="s">
        <v>2221</v>
      </c>
      <c r="C980" s="108" t="s">
        <v>2222</v>
      </c>
      <c r="D980" s="4" t="s">
        <v>2218</v>
      </c>
      <c r="E980" s="4" t="s">
        <v>15</v>
      </c>
      <c r="F980" s="23"/>
      <c r="G980" s="15" t="s">
        <v>2109</v>
      </c>
      <c r="H980" s="23"/>
      <c r="I980" s="23"/>
    </row>
    <row r="981" customFormat="false" ht="14.25" hidden="false" customHeight="false" outlineLevel="0" collapsed="false">
      <c r="A981" s="18" t="n">
        <v>979</v>
      </c>
      <c r="B981" s="109" t="s">
        <v>2223</v>
      </c>
      <c r="C981" s="113" t="s">
        <v>2224</v>
      </c>
      <c r="D981" s="109" t="s">
        <v>2225</v>
      </c>
      <c r="E981" s="109" t="s">
        <v>13</v>
      </c>
      <c r="F981" s="23"/>
      <c r="G981" s="15" t="s">
        <v>2109</v>
      </c>
      <c r="H981" s="23"/>
      <c r="I981" s="23"/>
    </row>
    <row r="982" customFormat="false" ht="14.25" hidden="false" customHeight="false" outlineLevel="0" collapsed="false">
      <c r="A982" s="18" t="n">
        <v>980</v>
      </c>
      <c r="B982" s="109" t="s">
        <v>2226</v>
      </c>
      <c r="C982" s="113" t="s">
        <v>2227</v>
      </c>
      <c r="D982" s="109" t="s">
        <v>2225</v>
      </c>
      <c r="E982" s="109" t="s">
        <v>13</v>
      </c>
      <c r="F982" s="23"/>
      <c r="G982" s="15" t="s">
        <v>2109</v>
      </c>
      <c r="H982" s="23"/>
      <c r="I982" s="23"/>
    </row>
    <row r="983" customFormat="false" ht="14.25" hidden="false" customHeight="false" outlineLevel="0" collapsed="false">
      <c r="A983" s="18" t="n">
        <v>981</v>
      </c>
      <c r="B983" s="105" t="s">
        <v>2228</v>
      </c>
      <c r="C983" s="104" t="s">
        <v>2229</v>
      </c>
      <c r="D983" s="105" t="s">
        <v>2230</v>
      </c>
      <c r="E983" s="114" t="s">
        <v>11</v>
      </c>
      <c r="F983" s="23"/>
      <c r="G983" s="15" t="s">
        <v>2109</v>
      </c>
      <c r="H983" s="23"/>
      <c r="I983" s="23"/>
    </row>
    <row r="984" customFormat="false" ht="14.25" hidden="false" customHeight="false" outlineLevel="0" collapsed="false">
      <c r="A984" s="18" t="n">
        <v>982</v>
      </c>
      <c r="B984" s="4" t="s">
        <v>2231</v>
      </c>
      <c r="C984" s="108" t="s">
        <v>2232</v>
      </c>
      <c r="D984" s="4" t="s">
        <v>2230</v>
      </c>
      <c r="E984" s="115" t="s">
        <v>14</v>
      </c>
      <c r="F984" s="23"/>
      <c r="G984" s="15" t="s">
        <v>2109</v>
      </c>
      <c r="H984" s="23"/>
      <c r="I984" s="23"/>
    </row>
    <row r="985" customFormat="false" ht="14.25" hidden="false" customHeight="false" outlineLevel="0" collapsed="false">
      <c r="A985" s="18" t="n">
        <v>983</v>
      </c>
      <c r="B985" s="105" t="s">
        <v>2233</v>
      </c>
      <c r="C985" s="104" t="s">
        <v>2234</v>
      </c>
      <c r="D985" s="105" t="s">
        <v>2230</v>
      </c>
      <c r="E985" s="114" t="s">
        <v>14</v>
      </c>
      <c r="F985" s="23"/>
      <c r="G985" s="15" t="s">
        <v>2109</v>
      </c>
      <c r="H985" s="23"/>
      <c r="I985" s="23"/>
    </row>
    <row r="986" customFormat="false" ht="14.25" hidden="false" customHeight="false" outlineLevel="0" collapsed="false">
      <c r="A986" s="18" t="n">
        <v>984</v>
      </c>
      <c r="B986" s="4" t="s">
        <v>2235</v>
      </c>
      <c r="C986" s="108" t="s">
        <v>2236</v>
      </c>
      <c r="D986" s="4" t="s">
        <v>2230</v>
      </c>
      <c r="E986" s="115" t="s">
        <v>14</v>
      </c>
      <c r="F986" s="23"/>
      <c r="G986" s="15" t="s">
        <v>2109</v>
      </c>
      <c r="H986" s="23"/>
      <c r="I986" s="23"/>
    </row>
    <row r="987" customFormat="false" ht="14.25" hidden="false" customHeight="false" outlineLevel="0" collapsed="false">
      <c r="A987" s="18" t="n">
        <v>985</v>
      </c>
      <c r="B987" s="21" t="s">
        <v>2237</v>
      </c>
      <c r="C987" s="27" t="s">
        <v>2238</v>
      </c>
      <c r="D987" s="21" t="s">
        <v>2239</v>
      </c>
      <c r="E987" s="34" t="s">
        <v>11</v>
      </c>
      <c r="F987" s="23"/>
      <c r="G987" s="15" t="s">
        <v>2109</v>
      </c>
      <c r="H987" s="23"/>
      <c r="I987" s="23"/>
    </row>
    <row r="988" customFormat="false" ht="14.25" hidden="false" customHeight="false" outlineLevel="0" collapsed="false">
      <c r="A988" s="18" t="n">
        <v>986</v>
      </c>
      <c r="B988" s="21" t="s">
        <v>2240</v>
      </c>
      <c r="C988" s="27" t="s">
        <v>2241</v>
      </c>
      <c r="D988" s="21" t="s">
        <v>2239</v>
      </c>
      <c r="E988" s="34" t="s">
        <v>11</v>
      </c>
      <c r="F988" s="23"/>
      <c r="G988" s="15" t="s">
        <v>2109</v>
      </c>
      <c r="H988" s="23"/>
      <c r="I988" s="23"/>
    </row>
    <row r="989" customFormat="false" ht="14.25" hidden="false" customHeight="false" outlineLevel="0" collapsed="false">
      <c r="A989" s="18" t="n">
        <v>987</v>
      </c>
      <c r="B989" s="15" t="s">
        <v>2242</v>
      </c>
      <c r="C989" s="116" t="s">
        <v>2243</v>
      </c>
      <c r="D989" s="15" t="s">
        <v>2244</v>
      </c>
      <c r="E989" s="34" t="s">
        <v>13</v>
      </c>
      <c r="F989" s="23"/>
      <c r="G989" s="15" t="s">
        <v>2109</v>
      </c>
      <c r="H989" s="23"/>
      <c r="I989" s="23"/>
    </row>
    <row r="990" customFormat="false" ht="14.25" hidden="false" customHeight="false" outlineLevel="0" collapsed="false">
      <c r="A990" s="18" t="n">
        <v>988</v>
      </c>
      <c r="B990" s="105" t="s">
        <v>2245</v>
      </c>
      <c r="C990" s="104" t="s">
        <v>2246</v>
      </c>
      <c r="D990" s="105" t="s">
        <v>2247</v>
      </c>
      <c r="E990" s="114" t="s">
        <v>15</v>
      </c>
      <c r="F990" s="23"/>
      <c r="G990" s="15" t="s">
        <v>2248</v>
      </c>
      <c r="H990" s="23"/>
      <c r="I990" s="23"/>
    </row>
    <row r="991" customFormat="false" ht="14.25" hidden="false" customHeight="false" outlineLevel="0" collapsed="false">
      <c r="A991" s="18" t="n">
        <v>989</v>
      </c>
      <c r="B991" s="105" t="s">
        <v>2249</v>
      </c>
      <c r="C991" s="104" t="s">
        <v>2250</v>
      </c>
      <c r="D991" s="105" t="s">
        <v>2247</v>
      </c>
      <c r="E991" s="114" t="s">
        <v>15</v>
      </c>
      <c r="F991" s="23"/>
      <c r="G991" s="15" t="s">
        <v>2248</v>
      </c>
      <c r="H991" s="23"/>
      <c r="I991" s="23"/>
    </row>
    <row r="992" customFormat="false" ht="14.25" hidden="false" customHeight="false" outlineLevel="0" collapsed="false">
      <c r="A992" s="18" t="n">
        <v>990</v>
      </c>
      <c r="B992" s="105" t="s">
        <v>2251</v>
      </c>
      <c r="C992" s="104" t="s">
        <v>2252</v>
      </c>
      <c r="D992" s="105" t="s">
        <v>2247</v>
      </c>
      <c r="E992" s="105" t="s">
        <v>18</v>
      </c>
      <c r="F992" s="23"/>
      <c r="G992" s="15" t="s">
        <v>2248</v>
      </c>
      <c r="H992" s="23"/>
      <c r="I992" s="23"/>
    </row>
    <row r="993" customFormat="false" ht="14.25" hidden="false" customHeight="false" outlineLevel="0" collapsed="false">
      <c r="A993" s="18" t="n">
        <v>991</v>
      </c>
      <c r="B993" s="105" t="s">
        <v>2253</v>
      </c>
      <c r="C993" s="104" t="s">
        <v>2254</v>
      </c>
      <c r="D993" s="105" t="s">
        <v>2247</v>
      </c>
      <c r="E993" s="21" t="s">
        <v>16</v>
      </c>
      <c r="F993" s="23"/>
      <c r="G993" s="15" t="s">
        <v>2248</v>
      </c>
      <c r="H993" s="23"/>
      <c r="I993" s="23"/>
    </row>
    <row r="994" customFormat="false" ht="14.25" hidden="false" customHeight="false" outlineLevel="0" collapsed="false">
      <c r="A994" s="18" t="n">
        <v>992</v>
      </c>
      <c r="B994" s="105" t="s">
        <v>2255</v>
      </c>
      <c r="C994" s="104" t="s">
        <v>2256</v>
      </c>
      <c r="D994" s="105" t="s">
        <v>2247</v>
      </c>
      <c r="E994" s="34" t="s">
        <v>16</v>
      </c>
      <c r="F994" s="23"/>
      <c r="G994" s="15" t="s">
        <v>2248</v>
      </c>
      <c r="H994" s="23"/>
      <c r="I994" s="23"/>
    </row>
    <row r="995" customFormat="false" ht="14.25" hidden="false" customHeight="false" outlineLevel="0" collapsed="false">
      <c r="A995" s="18" t="n">
        <v>993</v>
      </c>
      <c r="B995" s="105" t="s">
        <v>2257</v>
      </c>
      <c r="C995" s="104" t="s">
        <v>2258</v>
      </c>
      <c r="D995" s="105" t="s">
        <v>2247</v>
      </c>
      <c r="E995" s="34" t="s">
        <v>16</v>
      </c>
      <c r="F995" s="23"/>
      <c r="G995" s="15" t="s">
        <v>2248</v>
      </c>
      <c r="H995" s="23"/>
      <c r="I995" s="23"/>
    </row>
    <row r="996" customFormat="false" ht="14.25" hidden="false" customHeight="false" outlineLevel="0" collapsed="false">
      <c r="A996" s="18" t="n">
        <v>994</v>
      </c>
      <c r="B996" s="105" t="s">
        <v>2259</v>
      </c>
      <c r="C996" s="104" t="s">
        <v>2260</v>
      </c>
      <c r="D996" s="105" t="s">
        <v>2247</v>
      </c>
      <c r="E996" s="114" t="s">
        <v>11</v>
      </c>
      <c r="F996" s="23"/>
      <c r="G996" s="15" t="s">
        <v>2248</v>
      </c>
      <c r="H996" s="23"/>
      <c r="I996" s="23"/>
    </row>
    <row r="997" customFormat="false" ht="14.25" hidden="false" customHeight="false" outlineLevel="0" collapsed="false">
      <c r="A997" s="18" t="n">
        <v>995</v>
      </c>
      <c r="B997" s="105" t="s">
        <v>2261</v>
      </c>
      <c r="C997" s="104" t="s">
        <v>2262</v>
      </c>
      <c r="D997" s="105" t="s">
        <v>2263</v>
      </c>
      <c r="E997" s="114" t="s">
        <v>15</v>
      </c>
      <c r="F997" s="23"/>
      <c r="G997" s="15" t="s">
        <v>2248</v>
      </c>
      <c r="H997" s="23"/>
      <c r="I997" s="23"/>
    </row>
    <row r="998" customFormat="false" ht="14.25" hidden="false" customHeight="false" outlineLevel="0" collapsed="false">
      <c r="A998" s="18" t="n">
        <v>996</v>
      </c>
      <c r="B998" s="105" t="s">
        <v>2264</v>
      </c>
      <c r="C998" s="104" t="s">
        <v>2265</v>
      </c>
      <c r="D998" s="105" t="s">
        <v>2263</v>
      </c>
      <c r="E998" s="34" t="s">
        <v>11</v>
      </c>
      <c r="F998" s="23"/>
      <c r="G998" s="15" t="s">
        <v>2248</v>
      </c>
      <c r="H998" s="23"/>
      <c r="I998" s="23"/>
    </row>
    <row r="999" customFormat="false" ht="14.25" hidden="false" customHeight="false" outlineLevel="0" collapsed="false">
      <c r="A999" s="18" t="n">
        <v>997</v>
      </c>
      <c r="B999" s="105" t="s">
        <v>2266</v>
      </c>
      <c r="C999" s="104" t="s">
        <v>2267</v>
      </c>
      <c r="D999" s="105" t="s">
        <v>2263</v>
      </c>
      <c r="E999" s="21" t="s">
        <v>11</v>
      </c>
      <c r="F999" s="23"/>
      <c r="G999" s="15" t="s">
        <v>2248</v>
      </c>
      <c r="H999" s="23"/>
      <c r="I999" s="23"/>
    </row>
    <row r="1000" customFormat="false" ht="14.25" hidden="false" customHeight="false" outlineLevel="0" collapsed="false">
      <c r="A1000" s="18" t="n">
        <v>998</v>
      </c>
      <c r="B1000" s="105" t="s">
        <v>2268</v>
      </c>
      <c r="C1000" s="104" t="s">
        <v>2269</v>
      </c>
      <c r="D1000" s="105" t="s">
        <v>2263</v>
      </c>
      <c r="E1000" s="34" t="s">
        <v>11</v>
      </c>
      <c r="F1000" s="23"/>
      <c r="G1000" s="15" t="s">
        <v>2248</v>
      </c>
      <c r="H1000" s="23"/>
      <c r="I1000" s="23"/>
    </row>
    <row r="1001" customFormat="false" ht="14.25" hidden="false" customHeight="false" outlineLevel="0" collapsed="false">
      <c r="A1001" s="18" t="n">
        <v>999</v>
      </c>
      <c r="B1001" s="105" t="s">
        <v>2270</v>
      </c>
      <c r="C1001" s="104" t="s">
        <v>2271</v>
      </c>
      <c r="D1001" s="105" t="s">
        <v>2263</v>
      </c>
      <c r="E1001" s="34" t="s">
        <v>11</v>
      </c>
      <c r="F1001" s="23"/>
      <c r="G1001" s="15" t="s">
        <v>2248</v>
      </c>
      <c r="H1001" s="23"/>
      <c r="I1001" s="23"/>
    </row>
    <row r="1002" customFormat="false" ht="14.25" hidden="false" customHeight="false" outlineLevel="0" collapsed="false">
      <c r="A1002" s="18" t="n">
        <v>1000</v>
      </c>
      <c r="B1002" s="105" t="s">
        <v>2272</v>
      </c>
      <c r="C1002" s="104" t="s">
        <v>2273</v>
      </c>
      <c r="D1002" s="105" t="s">
        <v>2274</v>
      </c>
      <c r="E1002" s="114" t="s">
        <v>17</v>
      </c>
      <c r="F1002" s="23"/>
      <c r="G1002" s="15" t="s">
        <v>2248</v>
      </c>
      <c r="H1002" s="23"/>
      <c r="I1002" s="23"/>
    </row>
    <row r="1003" customFormat="false" ht="14.25" hidden="false" customHeight="false" outlineLevel="0" collapsed="false">
      <c r="A1003" s="18" t="n">
        <v>1001</v>
      </c>
      <c r="B1003" s="105" t="s">
        <v>2275</v>
      </c>
      <c r="C1003" s="104" t="s">
        <v>2276</v>
      </c>
      <c r="D1003" s="105" t="s">
        <v>2274</v>
      </c>
      <c r="E1003" s="114" t="s">
        <v>16</v>
      </c>
      <c r="F1003" s="23"/>
      <c r="G1003" s="15" t="s">
        <v>2248</v>
      </c>
      <c r="H1003" s="23"/>
      <c r="I1003" s="23"/>
    </row>
    <row r="1004" customFormat="false" ht="14.25" hidden="false" customHeight="false" outlineLevel="0" collapsed="false">
      <c r="A1004" s="18" t="n">
        <v>1002</v>
      </c>
      <c r="B1004" s="105" t="s">
        <v>2277</v>
      </c>
      <c r="C1004" s="104" t="s">
        <v>2278</v>
      </c>
      <c r="D1004" s="105" t="s">
        <v>2274</v>
      </c>
      <c r="E1004" s="105" t="s">
        <v>14</v>
      </c>
      <c r="F1004" s="23"/>
      <c r="G1004" s="15" t="s">
        <v>2248</v>
      </c>
      <c r="H1004" s="23"/>
      <c r="I1004" s="23"/>
    </row>
    <row r="1005" customFormat="false" ht="14.25" hidden="false" customHeight="false" outlineLevel="0" collapsed="false">
      <c r="A1005" s="18" t="n">
        <v>1003</v>
      </c>
      <c r="B1005" s="105" t="s">
        <v>2279</v>
      </c>
      <c r="C1005" s="104" t="s">
        <v>2280</v>
      </c>
      <c r="D1005" s="105" t="s">
        <v>2274</v>
      </c>
      <c r="E1005" s="105" t="s">
        <v>13</v>
      </c>
      <c r="F1005" s="23"/>
      <c r="G1005" s="15" t="s">
        <v>2248</v>
      </c>
      <c r="H1005" s="23"/>
      <c r="I1005" s="23"/>
    </row>
    <row r="1006" customFormat="false" ht="14.25" hidden="false" customHeight="false" outlineLevel="0" collapsed="false">
      <c r="A1006" s="18" t="n">
        <v>1004</v>
      </c>
      <c r="B1006" s="105" t="s">
        <v>2281</v>
      </c>
      <c r="C1006" s="104" t="s">
        <v>2282</v>
      </c>
      <c r="D1006" s="105" t="s">
        <v>2283</v>
      </c>
      <c r="E1006" s="34" t="s">
        <v>15</v>
      </c>
      <c r="F1006" s="23"/>
      <c r="G1006" s="15" t="s">
        <v>2248</v>
      </c>
      <c r="H1006" s="23"/>
      <c r="I1006" s="23"/>
    </row>
    <row r="1007" customFormat="false" ht="14.25" hidden="false" customHeight="false" outlineLevel="0" collapsed="false">
      <c r="A1007" s="18" t="n">
        <v>1005</v>
      </c>
      <c r="B1007" s="105" t="s">
        <v>2284</v>
      </c>
      <c r="C1007" s="104" t="s">
        <v>2285</v>
      </c>
      <c r="D1007" s="105" t="s">
        <v>2283</v>
      </c>
      <c r="E1007" s="34" t="s">
        <v>15</v>
      </c>
      <c r="F1007" s="23"/>
      <c r="G1007" s="15" t="s">
        <v>2248</v>
      </c>
      <c r="H1007" s="23"/>
      <c r="I1007" s="23"/>
    </row>
    <row r="1008" customFormat="false" ht="14.25" hidden="false" customHeight="false" outlineLevel="0" collapsed="false">
      <c r="A1008" s="18" t="n">
        <v>1006</v>
      </c>
      <c r="B1008" s="105" t="s">
        <v>2286</v>
      </c>
      <c r="C1008" s="104" t="s">
        <v>2287</v>
      </c>
      <c r="D1008" s="105" t="s">
        <v>2283</v>
      </c>
      <c r="E1008" s="34" t="s">
        <v>11</v>
      </c>
      <c r="F1008" s="23"/>
      <c r="G1008" s="15" t="s">
        <v>2248</v>
      </c>
      <c r="H1008" s="23"/>
      <c r="I1008" s="23"/>
    </row>
    <row r="1009" customFormat="false" ht="14.25" hidden="false" customHeight="false" outlineLevel="0" collapsed="false">
      <c r="A1009" s="18" t="n">
        <v>1007</v>
      </c>
      <c r="B1009" s="105" t="s">
        <v>2288</v>
      </c>
      <c r="C1009" s="104" t="s">
        <v>2289</v>
      </c>
      <c r="D1009" s="105" t="s">
        <v>2283</v>
      </c>
      <c r="E1009" s="34" t="s">
        <v>15</v>
      </c>
      <c r="F1009" s="23"/>
      <c r="G1009" s="15" t="s">
        <v>2248</v>
      </c>
      <c r="H1009" s="23"/>
      <c r="I1009" s="23"/>
    </row>
    <row r="1010" customFormat="false" ht="14.25" hidden="false" customHeight="false" outlineLevel="0" collapsed="false">
      <c r="A1010" s="18" t="n">
        <v>1008</v>
      </c>
      <c r="B1010" s="105" t="s">
        <v>2290</v>
      </c>
      <c r="C1010" s="104" t="s">
        <v>2291</v>
      </c>
      <c r="D1010" s="105" t="s">
        <v>2283</v>
      </c>
      <c r="E1010" s="34" t="s">
        <v>15</v>
      </c>
      <c r="F1010" s="23"/>
      <c r="G1010" s="15" t="s">
        <v>2248</v>
      </c>
      <c r="H1010" s="23"/>
      <c r="I1010" s="23"/>
    </row>
    <row r="1011" customFormat="false" ht="14.25" hidden="false" customHeight="false" outlineLevel="0" collapsed="false">
      <c r="A1011" s="18" t="n">
        <v>1009</v>
      </c>
      <c r="B1011" s="105" t="s">
        <v>2292</v>
      </c>
      <c r="C1011" s="104" t="s">
        <v>2293</v>
      </c>
      <c r="D1011" s="105" t="s">
        <v>2294</v>
      </c>
      <c r="E1011" s="114" t="s">
        <v>15</v>
      </c>
      <c r="F1011" s="23"/>
      <c r="G1011" s="15" t="s">
        <v>2248</v>
      </c>
      <c r="H1011" s="23"/>
      <c r="I1011" s="23"/>
    </row>
    <row r="1012" customFormat="false" ht="14.25" hidden="false" customHeight="false" outlineLevel="0" collapsed="false">
      <c r="A1012" s="18" t="n">
        <v>1010</v>
      </c>
      <c r="B1012" s="105" t="s">
        <v>2295</v>
      </c>
      <c r="C1012" s="104" t="s">
        <v>2296</v>
      </c>
      <c r="D1012" s="105" t="s">
        <v>2297</v>
      </c>
      <c r="E1012" s="114" t="s">
        <v>12</v>
      </c>
      <c r="F1012" s="23"/>
      <c r="G1012" s="15" t="s">
        <v>2248</v>
      </c>
      <c r="H1012" s="23"/>
      <c r="I1012" s="23"/>
    </row>
    <row r="1013" customFormat="false" ht="14.25" hidden="false" customHeight="false" outlineLevel="0" collapsed="false">
      <c r="A1013" s="18" t="n">
        <v>1011</v>
      </c>
      <c r="B1013" s="105" t="s">
        <v>2298</v>
      </c>
      <c r="C1013" s="104" t="s">
        <v>2299</v>
      </c>
      <c r="D1013" s="105" t="s">
        <v>2297</v>
      </c>
      <c r="E1013" s="114" t="s">
        <v>13</v>
      </c>
      <c r="F1013" s="23"/>
      <c r="G1013" s="15" t="s">
        <v>2248</v>
      </c>
      <c r="H1013" s="23"/>
      <c r="I1013" s="23"/>
    </row>
    <row r="1014" customFormat="false" ht="14.25" hidden="false" customHeight="false" outlineLevel="0" collapsed="false">
      <c r="A1014" s="18" t="n">
        <v>1012</v>
      </c>
      <c r="B1014" s="105" t="s">
        <v>2300</v>
      </c>
      <c r="C1014" s="104" t="s">
        <v>2301</v>
      </c>
      <c r="D1014" s="105" t="s">
        <v>2297</v>
      </c>
      <c r="E1014" s="114" t="s">
        <v>14</v>
      </c>
      <c r="F1014" s="23"/>
      <c r="G1014" s="15" t="s">
        <v>2248</v>
      </c>
      <c r="H1014" s="23"/>
      <c r="I1014" s="23"/>
    </row>
    <row r="1015" customFormat="false" ht="14.25" hidden="false" customHeight="false" outlineLevel="0" collapsed="false">
      <c r="A1015" s="18" t="n">
        <v>1013</v>
      </c>
      <c r="B1015" s="105" t="s">
        <v>2302</v>
      </c>
      <c r="C1015" s="104" t="s">
        <v>2303</v>
      </c>
      <c r="D1015" s="105" t="s">
        <v>2304</v>
      </c>
      <c r="E1015" s="105" t="s">
        <v>12</v>
      </c>
      <c r="F1015" s="23"/>
      <c r="G1015" s="15" t="s">
        <v>2248</v>
      </c>
      <c r="H1015" s="23"/>
      <c r="I1015" s="23"/>
    </row>
    <row r="1016" customFormat="false" ht="14.25" hidden="false" customHeight="false" outlineLevel="0" collapsed="false">
      <c r="A1016" s="18" t="n">
        <v>1014</v>
      </c>
      <c r="B1016" s="105" t="s">
        <v>2305</v>
      </c>
      <c r="C1016" s="117" t="s">
        <v>2306</v>
      </c>
      <c r="D1016" s="105" t="s">
        <v>2307</v>
      </c>
      <c r="E1016" s="114" t="s">
        <v>16</v>
      </c>
      <c r="F1016" s="23"/>
      <c r="G1016" s="15" t="s">
        <v>2248</v>
      </c>
      <c r="H1016" s="23"/>
      <c r="I1016" s="23"/>
    </row>
    <row r="1017" customFormat="false" ht="14.25" hidden="false" customHeight="false" outlineLevel="0" collapsed="false">
      <c r="A1017" s="18" t="n">
        <v>1015</v>
      </c>
      <c r="B1017" s="105" t="s">
        <v>2308</v>
      </c>
      <c r="C1017" s="117" t="s">
        <v>2309</v>
      </c>
      <c r="D1017" s="105" t="s">
        <v>2307</v>
      </c>
      <c r="E1017" s="114" t="s">
        <v>14</v>
      </c>
      <c r="F1017" s="23"/>
      <c r="G1017" s="15" t="s">
        <v>2248</v>
      </c>
      <c r="H1017" s="23"/>
      <c r="I1017" s="23"/>
    </row>
    <row r="1018" customFormat="false" ht="14.25" hidden="false" customHeight="false" outlineLevel="0" collapsed="false">
      <c r="A1018" s="18" t="n">
        <v>1016</v>
      </c>
      <c r="B1018" s="105" t="s">
        <v>2310</v>
      </c>
      <c r="C1018" s="117" t="s">
        <v>2311</v>
      </c>
      <c r="D1018" s="105" t="s">
        <v>2307</v>
      </c>
      <c r="E1018" s="114" t="s">
        <v>14</v>
      </c>
      <c r="F1018" s="23"/>
      <c r="G1018" s="15" t="s">
        <v>2248</v>
      </c>
      <c r="H1018" s="23"/>
      <c r="I1018" s="23"/>
    </row>
    <row r="1019" customFormat="false" ht="14.25" hidden="false" customHeight="false" outlineLevel="0" collapsed="false">
      <c r="A1019" s="18" t="n">
        <v>1017</v>
      </c>
      <c r="B1019" s="105" t="s">
        <v>2312</v>
      </c>
      <c r="C1019" s="117" t="s">
        <v>2313</v>
      </c>
      <c r="D1019" s="105" t="s">
        <v>2307</v>
      </c>
      <c r="E1019" s="114" t="s">
        <v>14</v>
      </c>
      <c r="F1019" s="23"/>
      <c r="G1019" s="15" t="s">
        <v>2248</v>
      </c>
      <c r="H1019" s="23"/>
      <c r="I1019" s="23"/>
    </row>
    <row r="1020" customFormat="false" ht="14.25" hidden="false" customHeight="false" outlineLevel="0" collapsed="false">
      <c r="A1020" s="18" t="n">
        <v>1018</v>
      </c>
      <c r="B1020" s="105" t="s">
        <v>2314</v>
      </c>
      <c r="C1020" s="104" t="s">
        <v>2315</v>
      </c>
      <c r="D1020" s="105" t="s">
        <v>2304</v>
      </c>
      <c r="E1020" s="114" t="s">
        <v>13</v>
      </c>
      <c r="F1020" s="23"/>
      <c r="G1020" s="15" t="s">
        <v>2248</v>
      </c>
      <c r="H1020" s="23"/>
      <c r="I1020" s="23"/>
    </row>
    <row r="1021" customFormat="false" ht="14.25" hidden="false" customHeight="false" outlineLevel="0" collapsed="false">
      <c r="A1021" s="18" t="n">
        <v>1019</v>
      </c>
      <c r="B1021" s="105" t="s">
        <v>2316</v>
      </c>
      <c r="C1021" s="104" t="s">
        <v>2317</v>
      </c>
      <c r="D1021" s="105" t="s">
        <v>2318</v>
      </c>
      <c r="E1021" s="34" t="s">
        <v>11</v>
      </c>
      <c r="F1021" s="23"/>
      <c r="G1021" s="15" t="s">
        <v>2248</v>
      </c>
      <c r="H1021" s="23"/>
      <c r="I1021" s="23"/>
    </row>
    <row r="1022" customFormat="false" ht="14.25" hidden="false" customHeight="false" outlineLevel="0" collapsed="false">
      <c r="A1022" s="18" t="n">
        <v>1020</v>
      </c>
      <c r="B1022" s="105" t="s">
        <v>2319</v>
      </c>
      <c r="C1022" s="104" t="s">
        <v>2320</v>
      </c>
      <c r="D1022" s="105" t="s">
        <v>2321</v>
      </c>
      <c r="E1022" s="105" t="s">
        <v>12</v>
      </c>
      <c r="F1022" s="23"/>
      <c r="G1022" s="15" t="s">
        <v>2248</v>
      </c>
      <c r="H1022" s="23"/>
      <c r="I1022" s="23"/>
    </row>
    <row r="1023" customFormat="false" ht="14.25" hidden="false" customHeight="false" outlineLevel="0" collapsed="false">
      <c r="A1023" s="18" t="n">
        <v>1021</v>
      </c>
      <c r="B1023" s="105" t="s">
        <v>1380</v>
      </c>
      <c r="C1023" s="104" t="s">
        <v>1381</v>
      </c>
      <c r="D1023" s="105" t="s">
        <v>1094</v>
      </c>
      <c r="E1023" s="105" t="s">
        <v>11</v>
      </c>
      <c r="F1023" s="23"/>
      <c r="G1023" s="15" t="s">
        <v>2248</v>
      </c>
      <c r="H1023" s="23"/>
      <c r="I1023" s="23"/>
    </row>
    <row r="1024" customFormat="false" ht="14.25" hidden="false" customHeight="false" outlineLevel="0" collapsed="false">
      <c r="A1024" s="18" t="n">
        <v>1022</v>
      </c>
      <c r="B1024" s="105" t="s">
        <v>2322</v>
      </c>
      <c r="C1024" s="104" t="s">
        <v>2323</v>
      </c>
      <c r="D1024" s="105" t="s">
        <v>1094</v>
      </c>
      <c r="E1024" s="105" t="s">
        <v>13</v>
      </c>
      <c r="F1024" s="23"/>
      <c r="G1024" s="15" t="s">
        <v>2248</v>
      </c>
      <c r="H1024" s="23"/>
      <c r="I1024" s="23"/>
    </row>
    <row r="1025" customFormat="false" ht="14.25" hidden="false" customHeight="false" outlineLevel="0" collapsed="false">
      <c r="A1025" s="18" t="n">
        <v>1023</v>
      </c>
      <c r="B1025" s="105" t="s">
        <v>1092</v>
      </c>
      <c r="C1025" s="104" t="s">
        <v>1093</v>
      </c>
      <c r="D1025" s="105" t="s">
        <v>1094</v>
      </c>
      <c r="E1025" s="105" t="s">
        <v>15</v>
      </c>
      <c r="F1025" s="23"/>
      <c r="G1025" s="15" t="s">
        <v>2248</v>
      </c>
      <c r="H1025" s="23"/>
      <c r="I1025" s="23"/>
    </row>
    <row r="1026" customFormat="false" ht="14.25" hidden="false" customHeight="false" outlineLevel="0" collapsed="false">
      <c r="A1026" s="18" t="n">
        <v>1024</v>
      </c>
      <c r="B1026" s="105" t="s">
        <v>2324</v>
      </c>
      <c r="C1026" s="104" t="s">
        <v>2325</v>
      </c>
      <c r="D1026" s="105" t="s">
        <v>2263</v>
      </c>
      <c r="E1026" s="105" t="s">
        <v>15</v>
      </c>
      <c r="F1026" s="23"/>
      <c r="G1026" s="15" t="s">
        <v>2248</v>
      </c>
      <c r="H1026" s="23"/>
      <c r="I1026" s="23"/>
    </row>
    <row r="1027" customFormat="false" ht="14.25" hidden="false" customHeight="false" outlineLevel="0" collapsed="false">
      <c r="A1027" s="18" t="n">
        <v>1025</v>
      </c>
      <c r="B1027" s="118" t="s">
        <v>2326</v>
      </c>
      <c r="C1027" s="119" t="s">
        <v>2327</v>
      </c>
      <c r="D1027" s="120" t="s">
        <v>2328</v>
      </c>
      <c r="E1027" s="118" t="s">
        <v>12</v>
      </c>
      <c r="F1027" s="23"/>
      <c r="G1027" s="15" t="s">
        <v>2329</v>
      </c>
      <c r="H1027" s="23"/>
      <c r="I1027" s="23"/>
    </row>
    <row r="1028" customFormat="false" ht="14.25" hidden="false" customHeight="false" outlineLevel="0" collapsed="false">
      <c r="A1028" s="18" t="n">
        <v>1026</v>
      </c>
      <c r="B1028" s="118" t="s">
        <v>2330</v>
      </c>
      <c r="C1028" s="121" t="s">
        <v>2331</v>
      </c>
      <c r="D1028" s="120" t="s">
        <v>2328</v>
      </c>
      <c r="E1028" s="122" t="s">
        <v>12</v>
      </c>
      <c r="F1028" s="23"/>
      <c r="G1028" s="15" t="s">
        <v>2329</v>
      </c>
      <c r="H1028" s="23"/>
      <c r="I1028" s="23"/>
    </row>
    <row r="1029" customFormat="false" ht="14.25" hidden="false" customHeight="false" outlineLevel="0" collapsed="false">
      <c r="A1029" s="18" t="n">
        <v>1027</v>
      </c>
      <c r="B1029" s="123" t="s">
        <v>2332</v>
      </c>
      <c r="C1029" s="124" t="s">
        <v>2333</v>
      </c>
      <c r="D1029" s="125" t="s">
        <v>2334</v>
      </c>
      <c r="E1029" s="126" t="s">
        <v>11</v>
      </c>
      <c r="F1029" s="23"/>
      <c r="G1029" s="15" t="s">
        <v>2329</v>
      </c>
      <c r="H1029" s="23"/>
      <c r="I1029" s="23"/>
    </row>
    <row r="1030" customFormat="false" ht="14.25" hidden="false" customHeight="false" outlineLevel="0" collapsed="false">
      <c r="A1030" s="18" t="n">
        <v>1028</v>
      </c>
      <c r="B1030" s="123" t="s">
        <v>2335</v>
      </c>
      <c r="C1030" s="124" t="s">
        <v>2336</v>
      </c>
      <c r="D1030" s="125" t="s">
        <v>2334</v>
      </c>
      <c r="E1030" s="126" t="s">
        <v>11</v>
      </c>
      <c r="F1030" s="23"/>
      <c r="G1030" s="15" t="s">
        <v>2329</v>
      </c>
      <c r="H1030" s="23"/>
      <c r="I1030" s="23"/>
    </row>
    <row r="1031" customFormat="false" ht="14.25" hidden="false" customHeight="false" outlineLevel="0" collapsed="false">
      <c r="A1031" s="18" t="n">
        <v>1029</v>
      </c>
      <c r="B1031" s="123" t="s">
        <v>2337</v>
      </c>
      <c r="C1031" s="124" t="s">
        <v>2338</v>
      </c>
      <c r="D1031" s="125" t="s">
        <v>2334</v>
      </c>
      <c r="E1031" s="126" t="s">
        <v>11</v>
      </c>
      <c r="F1031" s="23"/>
      <c r="G1031" s="15" t="s">
        <v>2329</v>
      </c>
      <c r="H1031" s="23"/>
      <c r="I1031" s="23"/>
    </row>
    <row r="1032" customFormat="false" ht="14.25" hidden="false" customHeight="false" outlineLevel="0" collapsed="false">
      <c r="A1032" s="18" t="n">
        <v>1030</v>
      </c>
      <c r="B1032" s="127" t="s">
        <v>2339</v>
      </c>
      <c r="C1032" s="40" t="s">
        <v>2340</v>
      </c>
      <c r="D1032" s="128" t="s">
        <v>2341</v>
      </c>
      <c r="E1032" s="129" t="s">
        <v>12</v>
      </c>
      <c r="F1032" s="23"/>
      <c r="G1032" s="15" t="s">
        <v>2329</v>
      </c>
      <c r="H1032" s="23"/>
      <c r="I1032" s="23"/>
    </row>
    <row r="1033" customFormat="false" ht="14.25" hidden="false" customHeight="false" outlineLevel="0" collapsed="false">
      <c r="A1033" s="18" t="n">
        <v>1031</v>
      </c>
      <c r="B1033" s="130" t="s">
        <v>2342</v>
      </c>
      <c r="C1033" s="131" t="s">
        <v>2343</v>
      </c>
      <c r="D1033" s="132" t="s">
        <v>2344</v>
      </c>
      <c r="E1033" s="133" t="s">
        <v>12</v>
      </c>
      <c r="F1033" s="23"/>
      <c r="G1033" s="15" t="s">
        <v>2329</v>
      </c>
      <c r="H1033" s="23"/>
      <c r="I1033" s="23"/>
    </row>
    <row r="1034" customFormat="false" ht="14.25" hidden="false" customHeight="false" outlineLevel="0" collapsed="false">
      <c r="A1034" s="18" t="n">
        <v>1032</v>
      </c>
      <c r="B1034" s="134" t="s">
        <v>2345</v>
      </c>
      <c r="C1034" s="135" t="s">
        <v>2346</v>
      </c>
      <c r="D1034" s="136" t="s">
        <v>2347</v>
      </c>
      <c r="E1034" s="137" t="s">
        <v>11</v>
      </c>
      <c r="F1034" s="23"/>
      <c r="G1034" s="15" t="s">
        <v>2329</v>
      </c>
      <c r="H1034" s="23"/>
      <c r="I1034" s="23"/>
    </row>
    <row r="1035" customFormat="false" ht="14.25" hidden="false" customHeight="false" outlineLevel="0" collapsed="false">
      <c r="A1035" s="18" t="n">
        <v>1033</v>
      </c>
      <c r="B1035" s="134" t="s">
        <v>2348</v>
      </c>
      <c r="C1035" s="135" t="s">
        <v>2349</v>
      </c>
      <c r="D1035" s="136" t="s">
        <v>2347</v>
      </c>
      <c r="E1035" s="137" t="s">
        <v>12</v>
      </c>
      <c r="F1035" s="23"/>
      <c r="G1035" s="15" t="s">
        <v>2329</v>
      </c>
      <c r="H1035" s="23"/>
      <c r="I1035" s="23"/>
    </row>
    <row r="1036" customFormat="false" ht="14.25" hidden="false" customHeight="false" outlineLevel="0" collapsed="false">
      <c r="A1036" s="18" t="n">
        <v>1034</v>
      </c>
      <c r="B1036" s="134" t="s">
        <v>2350</v>
      </c>
      <c r="C1036" s="135" t="s">
        <v>2351</v>
      </c>
      <c r="D1036" s="136" t="s">
        <v>2347</v>
      </c>
      <c r="E1036" s="34" t="s">
        <v>13</v>
      </c>
      <c r="F1036" s="23"/>
      <c r="G1036" s="15" t="s">
        <v>2329</v>
      </c>
      <c r="H1036" s="23"/>
      <c r="I1036" s="23"/>
    </row>
    <row r="1037" customFormat="false" ht="14.25" hidden="false" customHeight="false" outlineLevel="0" collapsed="false">
      <c r="A1037" s="18" t="n">
        <v>1035</v>
      </c>
      <c r="B1037" s="134" t="s">
        <v>2352</v>
      </c>
      <c r="C1037" s="135" t="s">
        <v>2353</v>
      </c>
      <c r="D1037" s="136" t="s">
        <v>2347</v>
      </c>
      <c r="E1037" s="34" t="s">
        <v>14</v>
      </c>
      <c r="F1037" s="23"/>
      <c r="G1037" s="15" t="s">
        <v>2329</v>
      </c>
      <c r="H1037" s="23"/>
      <c r="I1037" s="23"/>
    </row>
    <row r="1038" customFormat="false" ht="14.25" hidden="false" customHeight="false" outlineLevel="0" collapsed="false">
      <c r="A1038" s="18" t="n">
        <v>1036</v>
      </c>
      <c r="B1038" s="138" t="s">
        <v>2354</v>
      </c>
      <c r="C1038" s="139" t="s">
        <v>2355</v>
      </c>
      <c r="D1038" s="140" t="s">
        <v>2356</v>
      </c>
      <c r="E1038" s="141" t="s">
        <v>17</v>
      </c>
      <c r="F1038" s="23"/>
      <c r="G1038" s="15" t="s">
        <v>2329</v>
      </c>
      <c r="H1038" s="23"/>
      <c r="I1038" s="23"/>
    </row>
    <row r="1039" customFormat="false" ht="14.25" hidden="false" customHeight="false" outlineLevel="0" collapsed="false">
      <c r="A1039" s="18" t="n">
        <v>1037</v>
      </c>
      <c r="B1039" s="138" t="s">
        <v>2357</v>
      </c>
      <c r="C1039" s="139" t="s">
        <v>2358</v>
      </c>
      <c r="D1039" s="140" t="s">
        <v>2356</v>
      </c>
      <c r="E1039" s="142" t="s">
        <v>14</v>
      </c>
      <c r="F1039" s="23"/>
      <c r="G1039" s="15" t="s">
        <v>2329</v>
      </c>
      <c r="H1039" s="23"/>
      <c r="I1039" s="23"/>
    </row>
    <row r="1040" customFormat="false" ht="14.25" hidden="false" customHeight="false" outlineLevel="0" collapsed="false">
      <c r="A1040" s="18" t="n">
        <v>1038</v>
      </c>
      <c r="B1040" s="138" t="s">
        <v>2359</v>
      </c>
      <c r="C1040" s="139" t="s">
        <v>2360</v>
      </c>
      <c r="D1040" s="140" t="s">
        <v>2356</v>
      </c>
      <c r="E1040" s="141" t="s">
        <v>16</v>
      </c>
      <c r="F1040" s="23"/>
      <c r="G1040" s="15" t="s">
        <v>2329</v>
      </c>
      <c r="H1040" s="23"/>
      <c r="I1040" s="23"/>
    </row>
    <row r="1041" customFormat="false" ht="14.25" hidden="false" customHeight="false" outlineLevel="0" collapsed="false">
      <c r="A1041" s="18" t="n">
        <v>1039</v>
      </c>
      <c r="B1041" s="143" t="s">
        <v>2361</v>
      </c>
      <c r="C1041" s="144" t="s">
        <v>2362</v>
      </c>
      <c r="D1041" s="145" t="s">
        <v>2363</v>
      </c>
      <c r="E1041" s="146" t="s">
        <v>17</v>
      </c>
      <c r="F1041" s="23"/>
      <c r="G1041" s="15" t="s">
        <v>2329</v>
      </c>
      <c r="H1041" s="23"/>
      <c r="I1041" s="23"/>
    </row>
    <row r="1042" customFormat="false" ht="14.25" hidden="false" customHeight="false" outlineLevel="0" collapsed="false">
      <c r="A1042" s="18" t="n">
        <v>1040</v>
      </c>
      <c r="B1042" s="147" t="s">
        <v>2364</v>
      </c>
      <c r="C1042" s="144" t="s">
        <v>2365</v>
      </c>
      <c r="D1042" s="145" t="s">
        <v>2363</v>
      </c>
      <c r="E1042" s="148" t="s">
        <v>11</v>
      </c>
      <c r="F1042" s="23"/>
      <c r="G1042" s="15" t="s">
        <v>2329</v>
      </c>
      <c r="H1042" s="23"/>
      <c r="I1042" s="23"/>
    </row>
    <row r="1043" customFormat="false" ht="14.25" hidden="false" customHeight="false" outlineLevel="0" collapsed="false">
      <c r="A1043" s="18" t="n">
        <v>1041</v>
      </c>
      <c r="B1043" s="147" t="s">
        <v>2366</v>
      </c>
      <c r="C1043" s="144" t="s">
        <v>2367</v>
      </c>
      <c r="D1043" s="145" t="s">
        <v>2363</v>
      </c>
      <c r="E1043" s="149" t="s">
        <v>12</v>
      </c>
      <c r="F1043" s="23"/>
      <c r="G1043" s="15" t="s">
        <v>2329</v>
      </c>
      <c r="H1043" s="23"/>
      <c r="I1043" s="23"/>
    </row>
    <row r="1044" customFormat="false" ht="14.25" hidden="false" customHeight="false" outlineLevel="0" collapsed="false">
      <c r="A1044" s="18" t="n">
        <v>1042</v>
      </c>
      <c r="B1044" s="147" t="s">
        <v>2368</v>
      </c>
      <c r="C1044" s="144" t="s">
        <v>2369</v>
      </c>
      <c r="D1044" s="145" t="s">
        <v>2363</v>
      </c>
      <c r="E1044" s="146" t="s">
        <v>11</v>
      </c>
      <c r="F1044" s="23"/>
      <c r="G1044" s="15" t="s">
        <v>2329</v>
      </c>
      <c r="H1044" s="23"/>
      <c r="I1044" s="23"/>
    </row>
    <row r="1045" customFormat="false" ht="14.25" hidden="false" customHeight="false" outlineLevel="0" collapsed="false">
      <c r="A1045" s="18" t="n">
        <v>1043</v>
      </c>
      <c r="B1045" s="147" t="s">
        <v>2370</v>
      </c>
      <c r="C1045" s="144" t="s">
        <v>2371</v>
      </c>
      <c r="D1045" s="145" t="s">
        <v>2363</v>
      </c>
      <c r="E1045" s="146" t="s">
        <v>11</v>
      </c>
      <c r="F1045" s="23"/>
      <c r="G1045" s="15" t="s">
        <v>2329</v>
      </c>
      <c r="H1045" s="23"/>
      <c r="I1045" s="23"/>
    </row>
    <row r="1046" customFormat="false" ht="14.25" hidden="false" customHeight="false" outlineLevel="0" collapsed="false">
      <c r="A1046" s="18" t="n">
        <v>1044</v>
      </c>
      <c r="B1046" s="147" t="s">
        <v>2372</v>
      </c>
      <c r="C1046" s="144" t="s">
        <v>2373</v>
      </c>
      <c r="D1046" s="145" t="s">
        <v>2363</v>
      </c>
      <c r="E1046" s="146" t="s">
        <v>16</v>
      </c>
      <c r="F1046" s="23"/>
      <c r="G1046" s="15" t="s">
        <v>2329</v>
      </c>
      <c r="H1046" s="23"/>
      <c r="I1046" s="23"/>
    </row>
    <row r="1047" customFormat="false" ht="14.25" hidden="false" customHeight="false" outlineLevel="0" collapsed="false">
      <c r="A1047" s="18" t="n">
        <v>1045</v>
      </c>
      <c r="B1047" s="147" t="s">
        <v>2374</v>
      </c>
      <c r="C1047" s="144" t="s">
        <v>2375</v>
      </c>
      <c r="D1047" s="145" t="s">
        <v>2363</v>
      </c>
      <c r="E1047" s="146" t="s">
        <v>13</v>
      </c>
      <c r="F1047" s="23"/>
      <c r="G1047" s="15" t="s">
        <v>2329</v>
      </c>
      <c r="H1047" s="23"/>
      <c r="I1047" s="23"/>
    </row>
    <row r="1048" customFormat="false" ht="14.25" hidden="false" customHeight="false" outlineLevel="0" collapsed="false">
      <c r="A1048" s="18" t="n">
        <v>1046</v>
      </c>
      <c r="B1048" s="147" t="s">
        <v>2376</v>
      </c>
      <c r="C1048" s="144" t="s">
        <v>2377</v>
      </c>
      <c r="D1048" s="145" t="s">
        <v>2363</v>
      </c>
      <c r="E1048" s="34" t="s">
        <v>12</v>
      </c>
      <c r="F1048" s="23"/>
      <c r="G1048" s="15" t="s">
        <v>2329</v>
      </c>
      <c r="H1048" s="23"/>
      <c r="I1048" s="23"/>
    </row>
    <row r="1049" customFormat="false" ht="14.25" hidden="false" customHeight="false" outlineLevel="0" collapsed="false">
      <c r="A1049" s="18" t="n">
        <v>1047</v>
      </c>
      <c r="B1049" s="147" t="s">
        <v>2378</v>
      </c>
      <c r="C1049" s="144" t="s">
        <v>2379</v>
      </c>
      <c r="D1049" s="145" t="s">
        <v>2363</v>
      </c>
      <c r="E1049" s="34" t="s">
        <v>12</v>
      </c>
      <c r="F1049" s="23"/>
      <c r="G1049" s="15" t="s">
        <v>2329</v>
      </c>
      <c r="H1049" s="23"/>
      <c r="I1049" s="23"/>
    </row>
    <row r="1050" customFormat="false" ht="14.25" hidden="false" customHeight="false" outlineLevel="0" collapsed="false">
      <c r="A1050" s="18" t="n">
        <v>1048</v>
      </c>
      <c r="B1050" s="147" t="s">
        <v>2380</v>
      </c>
      <c r="C1050" s="144" t="s">
        <v>2381</v>
      </c>
      <c r="D1050" s="145" t="s">
        <v>2363</v>
      </c>
      <c r="E1050" s="145" t="s">
        <v>11</v>
      </c>
      <c r="F1050" s="23"/>
      <c r="G1050" s="15" t="s">
        <v>2329</v>
      </c>
      <c r="H1050" s="23"/>
      <c r="I1050" s="23"/>
    </row>
    <row r="1051" customFormat="false" ht="14.25" hidden="false" customHeight="false" outlineLevel="0" collapsed="false">
      <c r="A1051" s="18" t="n">
        <v>1049</v>
      </c>
      <c r="B1051" s="150" t="s">
        <v>2382</v>
      </c>
      <c r="C1051" s="40" t="s">
        <v>2383</v>
      </c>
      <c r="D1051" s="128" t="s">
        <v>2384</v>
      </c>
      <c r="E1051" s="129" t="s">
        <v>13</v>
      </c>
      <c r="F1051" s="23"/>
      <c r="G1051" s="15" t="s">
        <v>2329</v>
      </c>
      <c r="H1051" s="23"/>
      <c r="I1051" s="23"/>
    </row>
    <row r="1052" customFormat="false" ht="14.25" hidden="false" customHeight="false" outlineLevel="0" collapsed="false">
      <c r="A1052" s="18" t="n">
        <v>1050</v>
      </c>
      <c r="B1052" s="105" t="s">
        <v>2385</v>
      </c>
      <c r="C1052" s="104" t="s">
        <v>2386</v>
      </c>
      <c r="D1052" s="151" t="s">
        <v>2387</v>
      </c>
      <c r="E1052" s="152" t="s">
        <v>16</v>
      </c>
      <c r="F1052" s="23"/>
      <c r="G1052" s="15" t="s">
        <v>2329</v>
      </c>
      <c r="H1052" s="23"/>
      <c r="I1052" s="23"/>
    </row>
    <row r="1053" customFormat="false" ht="14.25" hidden="false" customHeight="false" outlineLevel="0" collapsed="false">
      <c r="A1053" s="18" t="n">
        <v>1051</v>
      </c>
      <c r="B1053" s="105" t="s">
        <v>2388</v>
      </c>
      <c r="C1053" s="104" t="s">
        <v>2389</v>
      </c>
      <c r="D1053" s="151" t="s">
        <v>2387</v>
      </c>
      <c r="E1053" s="152" t="s">
        <v>16</v>
      </c>
      <c r="F1053" s="23"/>
      <c r="G1053" s="15" t="s">
        <v>2329</v>
      </c>
      <c r="H1053" s="23"/>
      <c r="I1053" s="23"/>
    </row>
    <row r="1054" customFormat="false" ht="14.25" hidden="false" customHeight="false" outlineLevel="0" collapsed="false">
      <c r="A1054" s="18" t="n">
        <v>1052</v>
      </c>
      <c r="B1054" s="105" t="s">
        <v>2390</v>
      </c>
      <c r="C1054" s="104" t="s">
        <v>2391</v>
      </c>
      <c r="D1054" s="151" t="s">
        <v>2387</v>
      </c>
      <c r="E1054" s="152" t="s">
        <v>16</v>
      </c>
      <c r="F1054" s="23"/>
      <c r="G1054" s="15" t="s">
        <v>2329</v>
      </c>
      <c r="H1054" s="23"/>
      <c r="I1054" s="23"/>
    </row>
    <row r="1055" customFormat="false" ht="14.25" hidden="false" customHeight="false" outlineLevel="0" collapsed="false">
      <c r="A1055" s="18" t="n">
        <v>1053</v>
      </c>
      <c r="B1055" s="105" t="s">
        <v>2392</v>
      </c>
      <c r="C1055" s="104" t="s">
        <v>2393</v>
      </c>
      <c r="D1055" s="151" t="s">
        <v>2387</v>
      </c>
      <c r="E1055" s="152" t="s">
        <v>16</v>
      </c>
      <c r="F1055" s="23"/>
      <c r="G1055" s="15" t="s">
        <v>2329</v>
      </c>
      <c r="H1055" s="23"/>
      <c r="I1055" s="23"/>
    </row>
    <row r="1056" customFormat="false" ht="14.25" hidden="false" customHeight="false" outlineLevel="0" collapsed="false">
      <c r="A1056" s="18" t="n">
        <v>1054</v>
      </c>
      <c r="B1056" s="105" t="s">
        <v>2394</v>
      </c>
      <c r="C1056" s="104" t="s">
        <v>2395</v>
      </c>
      <c r="D1056" s="151" t="s">
        <v>2387</v>
      </c>
      <c r="E1056" s="152" t="s">
        <v>16</v>
      </c>
      <c r="F1056" s="23"/>
      <c r="G1056" s="15" t="s">
        <v>2329</v>
      </c>
      <c r="H1056" s="23"/>
      <c r="I1056" s="23"/>
    </row>
    <row r="1057" customFormat="false" ht="14.25" hidden="false" customHeight="false" outlineLevel="0" collapsed="false">
      <c r="A1057" s="18" t="n">
        <v>1055</v>
      </c>
      <c r="B1057" s="105" t="s">
        <v>2396</v>
      </c>
      <c r="C1057" s="104" t="s">
        <v>2397</v>
      </c>
      <c r="D1057" s="151" t="s">
        <v>2387</v>
      </c>
      <c r="E1057" s="152" t="s">
        <v>14</v>
      </c>
      <c r="F1057" s="23"/>
      <c r="G1057" s="15" t="s">
        <v>2329</v>
      </c>
      <c r="H1057" s="23"/>
      <c r="I1057" s="23"/>
    </row>
    <row r="1058" customFormat="false" ht="14.25" hidden="false" customHeight="false" outlineLevel="0" collapsed="false">
      <c r="A1058" s="18" t="n">
        <v>1056</v>
      </c>
      <c r="B1058" s="153" t="s">
        <v>2398</v>
      </c>
      <c r="C1058" s="154" t="s">
        <v>2399</v>
      </c>
      <c r="D1058" s="155" t="s">
        <v>2387</v>
      </c>
      <c r="E1058" s="156" t="s">
        <v>14</v>
      </c>
      <c r="F1058" s="23"/>
      <c r="G1058" s="15" t="s">
        <v>2329</v>
      </c>
      <c r="H1058" s="23"/>
      <c r="I1058" s="23"/>
    </row>
    <row r="1059" customFormat="false" ht="14.25" hidden="false" customHeight="false" outlineLevel="0" collapsed="false">
      <c r="A1059" s="18" t="n">
        <v>1057</v>
      </c>
      <c r="B1059" s="153" t="s">
        <v>2400</v>
      </c>
      <c r="C1059" s="157" t="s">
        <v>2401</v>
      </c>
      <c r="D1059" s="155" t="s">
        <v>2402</v>
      </c>
      <c r="E1059" s="34" t="s">
        <v>12</v>
      </c>
      <c r="F1059" s="23"/>
      <c r="G1059" s="15" t="s">
        <v>2329</v>
      </c>
      <c r="H1059" s="23"/>
      <c r="I1059" s="23"/>
    </row>
    <row r="1060" customFormat="false" ht="14.25" hidden="false" customHeight="false" outlineLevel="0" collapsed="false">
      <c r="A1060" s="18" t="n">
        <v>1058</v>
      </c>
      <c r="B1060" s="158" t="s">
        <v>2403</v>
      </c>
      <c r="C1060" s="159" t="s">
        <v>2404</v>
      </c>
      <c r="D1060" s="160" t="s">
        <v>2405</v>
      </c>
      <c r="E1060" s="161" t="s">
        <v>18</v>
      </c>
      <c r="F1060" s="23"/>
      <c r="G1060" s="15" t="s">
        <v>2329</v>
      </c>
      <c r="H1060" s="23"/>
      <c r="I1060" s="23"/>
    </row>
    <row r="1061" customFormat="false" ht="14.25" hidden="false" customHeight="false" outlineLevel="0" collapsed="false">
      <c r="A1061" s="18" t="n">
        <v>1059</v>
      </c>
      <c r="B1061" s="158" t="s">
        <v>2406</v>
      </c>
      <c r="C1061" s="159" t="s">
        <v>2407</v>
      </c>
      <c r="D1061" s="160" t="s">
        <v>2405</v>
      </c>
      <c r="E1061" s="161" t="s">
        <v>14</v>
      </c>
      <c r="F1061" s="23"/>
      <c r="G1061" s="15" t="s">
        <v>2329</v>
      </c>
      <c r="H1061" s="23"/>
      <c r="I1061" s="23"/>
    </row>
    <row r="1062" customFormat="false" ht="14.25" hidden="false" customHeight="false" outlineLevel="0" collapsed="false">
      <c r="A1062" s="18" t="n">
        <v>1060</v>
      </c>
      <c r="B1062" s="158" t="s">
        <v>2408</v>
      </c>
      <c r="C1062" s="159" t="s">
        <v>2409</v>
      </c>
      <c r="D1062" s="160" t="s">
        <v>2405</v>
      </c>
      <c r="E1062" s="161" t="s">
        <v>18</v>
      </c>
      <c r="F1062" s="23"/>
      <c r="G1062" s="15" t="s">
        <v>2329</v>
      </c>
      <c r="H1062" s="23"/>
      <c r="I1062" s="23"/>
    </row>
    <row r="1063" customFormat="false" ht="14.25" hidden="false" customHeight="false" outlineLevel="0" collapsed="false">
      <c r="A1063" s="18" t="n">
        <v>1061</v>
      </c>
      <c r="B1063" s="158" t="s">
        <v>2410</v>
      </c>
      <c r="C1063" s="159" t="s">
        <v>2411</v>
      </c>
      <c r="D1063" s="160" t="s">
        <v>2405</v>
      </c>
      <c r="E1063" s="161" t="s">
        <v>15</v>
      </c>
      <c r="F1063" s="23"/>
      <c r="G1063" s="15" t="s">
        <v>2329</v>
      </c>
      <c r="H1063" s="23"/>
      <c r="I1063" s="23"/>
    </row>
    <row r="1064" customFormat="false" ht="14.25" hidden="false" customHeight="false" outlineLevel="0" collapsed="false">
      <c r="A1064" s="18" t="n">
        <v>1062</v>
      </c>
      <c r="B1064" s="158" t="s">
        <v>2412</v>
      </c>
      <c r="C1064" s="159" t="s">
        <v>2413</v>
      </c>
      <c r="D1064" s="160" t="s">
        <v>2405</v>
      </c>
      <c r="E1064" s="161" t="s">
        <v>14</v>
      </c>
      <c r="F1064" s="23"/>
      <c r="G1064" s="15" t="s">
        <v>2329</v>
      </c>
      <c r="H1064" s="23"/>
      <c r="I1064" s="23"/>
    </row>
    <row r="1065" customFormat="false" ht="14.25" hidden="false" customHeight="false" outlineLevel="0" collapsed="false">
      <c r="A1065" s="18" t="n">
        <v>1063</v>
      </c>
      <c r="B1065" s="158" t="s">
        <v>2414</v>
      </c>
      <c r="C1065" s="159" t="s">
        <v>2415</v>
      </c>
      <c r="D1065" s="160" t="s">
        <v>2405</v>
      </c>
      <c r="E1065" s="158" t="s">
        <v>15</v>
      </c>
      <c r="F1065" s="23"/>
      <c r="G1065" s="15" t="s">
        <v>2329</v>
      </c>
      <c r="H1065" s="23"/>
      <c r="I1065" s="23"/>
    </row>
    <row r="1066" customFormat="false" ht="14.25" hidden="false" customHeight="false" outlineLevel="0" collapsed="false">
      <c r="A1066" s="18" t="n">
        <v>1064</v>
      </c>
      <c r="B1066" s="158" t="s">
        <v>2416</v>
      </c>
      <c r="C1066" s="162" t="s">
        <v>2417</v>
      </c>
      <c r="D1066" s="160" t="s">
        <v>2418</v>
      </c>
      <c r="E1066" s="21" t="s">
        <v>11</v>
      </c>
      <c r="F1066" s="23"/>
      <c r="G1066" s="15" t="s">
        <v>2329</v>
      </c>
      <c r="H1066" s="23"/>
      <c r="I1066" s="23"/>
    </row>
    <row r="1067" customFormat="false" ht="14.25" hidden="false" customHeight="false" outlineLevel="0" collapsed="false">
      <c r="A1067" s="18" t="n">
        <v>1065</v>
      </c>
      <c r="B1067" s="158" t="s">
        <v>2419</v>
      </c>
      <c r="C1067" s="159" t="s">
        <v>2420</v>
      </c>
      <c r="D1067" s="160" t="s">
        <v>2418</v>
      </c>
      <c r="E1067" s="21" t="s">
        <v>11</v>
      </c>
      <c r="F1067" s="23"/>
      <c r="G1067" s="15" t="s">
        <v>2329</v>
      </c>
      <c r="H1067" s="23"/>
      <c r="I1067" s="23"/>
    </row>
    <row r="1068" customFormat="false" ht="14.25" hidden="false" customHeight="false" outlineLevel="0" collapsed="false">
      <c r="A1068" s="18" t="n">
        <v>1066</v>
      </c>
      <c r="B1068" s="158" t="s">
        <v>2421</v>
      </c>
      <c r="C1068" s="159" t="s">
        <v>2422</v>
      </c>
      <c r="D1068" s="160" t="s">
        <v>2418</v>
      </c>
      <c r="E1068" s="21" t="s">
        <v>11</v>
      </c>
      <c r="F1068" s="23"/>
      <c r="G1068" s="15" t="s">
        <v>2329</v>
      </c>
      <c r="H1068" s="23"/>
      <c r="I1068" s="23"/>
    </row>
    <row r="1069" customFormat="false" ht="14.25" hidden="false" customHeight="false" outlineLevel="0" collapsed="false">
      <c r="A1069" s="18" t="n">
        <v>1067</v>
      </c>
      <c r="B1069" s="158" t="s">
        <v>2423</v>
      </c>
      <c r="C1069" s="159" t="s">
        <v>2424</v>
      </c>
      <c r="D1069" s="160" t="s">
        <v>2418</v>
      </c>
      <c r="E1069" s="21" t="s">
        <v>11</v>
      </c>
      <c r="F1069" s="23"/>
      <c r="G1069" s="15" t="s">
        <v>2329</v>
      </c>
      <c r="H1069" s="23"/>
      <c r="I1069" s="23"/>
    </row>
    <row r="1070" customFormat="false" ht="14.25" hidden="false" customHeight="false" outlineLevel="0" collapsed="false">
      <c r="A1070" s="18" t="n">
        <v>1068</v>
      </c>
      <c r="B1070" s="158" t="s">
        <v>2425</v>
      </c>
      <c r="C1070" s="159" t="s">
        <v>2426</v>
      </c>
      <c r="D1070" s="160" t="s">
        <v>2418</v>
      </c>
      <c r="E1070" s="21" t="s">
        <v>11</v>
      </c>
      <c r="F1070" s="23"/>
      <c r="G1070" s="15" t="s">
        <v>2329</v>
      </c>
      <c r="H1070" s="23"/>
      <c r="I1070" s="23"/>
    </row>
    <row r="1071" customFormat="false" ht="14.25" hidden="false" customHeight="false" outlineLevel="0" collapsed="false">
      <c r="A1071" s="18" t="n">
        <v>1069</v>
      </c>
      <c r="B1071" s="158" t="s">
        <v>2427</v>
      </c>
      <c r="C1071" s="159" t="s">
        <v>2428</v>
      </c>
      <c r="D1071" s="160" t="s">
        <v>2418</v>
      </c>
      <c r="E1071" s="34" t="s">
        <v>11</v>
      </c>
      <c r="F1071" s="23"/>
      <c r="G1071" s="15" t="s">
        <v>2329</v>
      </c>
      <c r="H1071" s="23"/>
      <c r="I1071" s="23"/>
    </row>
    <row r="1072" customFormat="false" ht="14.25" hidden="false" customHeight="false" outlineLevel="0" collapsed="false">
      <c r="A1072" s="18" t="n">
        <v>1070</v>
      </c>
      <c r="B1072" s="105" t="s">
        <v>2429</v>
      </c>
      <c r="C1072" s="104" t="s">
        <v>2430</v>
      </c>
      <c r="D1072" s="151" t="s">
        <v>2431</v>
      </c>
      <c r="E1072" s="163" t="s">
        <v>11</v>
      </c>
      <c r="F1072" s="23"/>
      <c r="G1072" s="15" t="s">
        <v>2329</v>
      </c>
      <c r="H1072" s="23"/>
      <c r="I1072" s="23"/>
    </row>
    <row r="1073" customFormat="false" ht="14.25" hidden="false" customHeight="false" outlineLevel="0" collapsed="false">
      <c r="A1073" s="18" t="n">
        <v>1071</v>
      </c>
      <c r="B1073" s="105" t="s">
        <v>2432</v>
      </c>
      <c r="C1073" s="104" t="s">
        <v>2433</v>
      </c>
      <c r="D1073" s="151" t="s">
        <v>2431</v>
      </c>
      <c r="E1073" s="163" t="s">
        <v>12</v>
      </c>
      <c r="F1073" s="23"/>
      <c r="G1073" s="15" t="s">
        <v>2329</v>
      </c>
      <c r="H1073" s="23"/>
      <c r="I1073" s="23"/>
    </row>
    <row r="1074" customFormat="false" ht="14.25" hidden="false" customHeight="false" outlineLevel="0" collapsed="false">
      <c r="A1074" s="18" t="n">
        <v>1072</v>
      </c>
      <c r="B1074" s="105" t="s">
        <v>2434</v>
      </c>
      <c r="C1074" s="104" t="s">
        <v>2435</v>
      </c>
      <c r="D1074" s="151" t="s">
        <v>2431</v>
      </c>
      <c r="E1074" s="163" t="s">
        <v>11</v>
      </c>
      <c r="F1074" s="23"/>
      <c r="G1074" s="15" t="s">
        <v>2329</v>
      </c>
      <c r="H1074" s="23"/>
      <c r="I1074" s="23"/>
    </row>
    <row r="1075" customFormat="false" ht="14.25" hidden="false" customHeight="false" outlineLevel="0" collapsed="false">
      <c r="A1075" s="18" t="n">
        <v>1073</v>
      </c>
      <c r="B1075" s="105" t="s">
        <v>2436</v>
      </c>
      <c r="C1075" s="104" t="s">
        <v>2437</v>
      </c>
      <c r="D1075" s="151" t="s">
        <v>2438</v>
      </c>
      <c r="E1075" s="114" t="s">
        <v>12</v>
      </c>
      <c r="F1075" s="23"/>
      <c r="G1075" s="15" t="s">
        <v>2329</v>
      </c>
      <c r="H1075" s="23"/>
      <c r="I1075" s="23"/>
    </row>
    <row r="1076" customFormat="false" ht="14.25" hidden="false" customHeight="false" outlineLevel="0" collapsed="false">
      <c r="A1076" s="18" t="n">
        <v>1074</v>
      </c>
      <c r="B1076" s="164" t="s">
        <v>2439</v>
      </c>
      <c r="C1076" s="165" t="s">
        <v>2440</v>
      </c>
      <c r="D1076" s="166" t="s">
        <v>2441</v>
      </c>
      <c r="E1076" s="167" t="s">
        <v>12</v>
      </c>
      <c r="F1076" s="23"/>
      <c r="G1076" s="15" t="s">
        <v>2329</v>
      </c>
      <c r="H1076" s="23"/>
      <c r="I1076" s="23"/>
    </row>
    <row r="1077" customFormat="false" ht="14.25" hidden="false" customHeight="false" outlineLevel="0" collapsed="false">
      <c r="A1077" s="18" t="n">
        <v>1075</v>
      </c>
      <c r="B1077" s="168" t="s">
        <v>2442</v>
      </c>
      <c r="C1077" s="169" t="s">
        <v>2443</v>
      </c>
      <c r="D1077" s="170" t="s">
        <v>2444</v>
      </c>
      <c r="E1077" s="168" t="s">
        <v>11</v>
      </c>
      <c r="F1077" s="23"/>
      <c r="G1077" s="15" t="s">
        <v>2329</v>
      </c>
      <c r="H1077" s="23"/>
      <c r="I1077" s="23"/>
    </row>
    <row r="1078" customFormat="false" ht="14.25" hidden="false" customHeight="false" outlineLevel="0" collapsed="false">
      <c r="A1078" s="18" t="n">
        <v>1076</v>
      </c>
      <c r="B1078" s="171" t="s">
        <v>2445</v>
      </c>
      <c r="C1078" s="172" t="s">
        <v>2446</v>
      </c>
      <c r="D1078" s="173" t="s">
        <v>2447</v>
      </c>
      <c r="E1078" s="174" t="s">
        <v>13</v>
      </c>
      <c r="F1078" s="23"/>
      <c r="G1078" s="15" t="s">
        <v>2329</v>
      </c>
      <c r="H1078" s="23"/>
      <c r="I1078" s="23"/>
    </row>
    <row r="1079" customFormat="false" ht="14.25" hidden="false" customHeight="false" outlineLevel="0" collapsed="false">
      <c r="A1079" s="18" t="n">
        <v>1077</v>
      </c>
      <c r="B1079" s="171" t="s">
        <v>2448</v>
      </c>
      <c r="C1079" s="172" t="s">
        <v>2449</v>
      </c>
      <c r="D1079" s="173" t="s">
        <v>2447</v>
      </c>
      <c r="E1079" s="174" t="s">
        <v>12</v>
      </c>
      <c r="F1079" s="23"/>
      <c r="G1079" s="15" t="s">
        <v>2329</v>
      </c>
      <c r="H1079" s="23"/>
      <c r="I1079" s="23"/>
    </row>
    <row r="1080" customFormat="false" ht="14.25" hidden="false" customHeight="false" outlineLevel="0" collapsed="false">
      <c r="A1080" s="18" t="n">
        <v>1078</v>
      </c>
      <c r="B1080" s="105" t="s">
        <v>2450</v>
      </c>
      <c r="C1080" s="117" t="s">
        <v>2451</v>
      </c>
      <c r="D1080" s="151" t="s">
        <v>2452</v>
      </c>
      <c r="E1080" s="174" t="s">
        <v>12</v>
      </c>
      <c r="F1080" s="23"/>
      <c r="G1080" s="15" t="s">
        <v>2329</v>
      </c>
      <c r="H1080" s="23"/>
      <c r="I1080" s="23"/>
    </row>
    <row r="1081" customFormat="false" ht="14.25" hidden="false" customHeight="false" outlineLevel="0" collapsed="false">
      <c r="A1081" s="18" t="n">
        <v>1079</v>
      </c>
      <c r="B1081" s="175" t="s">
        <v>2453</v>
      </c>
      <c r="C1081" s="176" t="s">
        <v>2454</v>
      </c>
      <c r="D1081" s="177" t="s">
        <v>2455</v>
      </c>
      <c r="E1081" s="175" t="s">
        <v>12</v>
      </c>
      <c r="F1081" s="23"/>
      <c r="G1081" s="15" t="s">
        <v>2329</v>
      </c>
      <c r="H1081" s="23"/>
      <c r="I1081" s="23"/>
    </row>
    <row r="1082" customFormat="false" ht="14.25" hidden="false" customHeight="false" outlineLevel="0" collapsed="false">
      <c r="A1082" s="18" t="n">
        <v>1080</v>
      </c>
      <c r="B1082" s="178" t="s">
        <v>2456</v>
      </c>
      <c r="C1082" s="179" t="s">
        <v>2457</v>
      </c>
      <c r="D1082" s="180" t="s">
        <v>2458</v>
      </c>
      <c r="E1082" s="178" t="s">
        <v>18</v>
      </c>
      <c r="F1082" s="23"/>
      <c r="G1082" s="15" t="s">
        <v>2329</v>
      </c>
      <c r="H1082" s="23"/>
      <c r="I1082" s="23"/>
    </row>
    <row r="1083" customFormat="false" ht="14.25" hidden="false" customHeight="false" outlineLevel="0" collapsed="false">
      <c r="A1083" s="18" t="n">
        <v>1081</v>
      </c>
      <c r="B1083" s="178" t="s">
        <v>2459</v>
      </c>
      <c r="C1083" s="179" t="s">
        <v>2460</v>
      </c>
      <c r="D1083" s="180" t="s">
        <v>2458</v>
      </c>
      <c r="E1083" s="178" t="s">
        <v>18</v>
      </c>
      <c r="F1083" s="23"/>
      <c r="G1083" s="15" t="s">
        <v>2329</v>
      </c>
      <c r="H1083" s="23"/>
      <c r="I1083" s="23"/>
    </row>
    <row r="1084" customFormat="false" ht="14.25" hidden="false" customHeight="false" outlineLevel="0" collapsed="false">
      <c r="A1084" s="18" t="n">
        <v>1082</v>
      </c>
      <c r="B1084" s="178" t="s">
        <v>2461</v>
      </c>
      <c r="C1084" s="179" t="s">
        <v>2462</v>
      </c>
      <c r="D1084" s="180" t="s">
        <v>2458</v>
      </c>
      <c r="E1084" s="178" t="s">
        <v>18</v>
      </c>
      <c r="F1084" s="23"/>
      <c r="G1084" s="15" t="s">
        <v>2329</v>
      </c>
      <c r="H1084" s="23"/>
      <c r="I1084" s="23"/>
    </row>
    <row r="1085" customFormat="false" ht="14.25" hidden="false" customHeight="false" outlineLevel="0" collapsed="false">
      <c r="A1085" s="18" t="n">
        <v>1083</v>
      </c>
      <c r="B1085" s="181" t="s">
        <v>2463</v>
      </c>
      <c r="C1085" s="182" t="s">
        <v>2464</v>
      </c>
      <c r="D1085" s="183" t="s">
        <v>2465</v>
      </c>
      <c r="E1085" s="181" t="s">
        <v>12</v>
      </c>
      <c r="F1085" s="23"/>
      <c r="G1085" s="15" t="s">
        <v>2329</v>
      </c>
      <c r="H1085" s="23"/>
      <c r="I1085" s="23"/>
    </row>
    <row r="1086" customFormat="false" ht="14.25" hidden="false" customHeight="false" outlineLevel="0" collapsed="false">
      <c r="A1086" s="18" t="n">
        <v>1084</v>
      </c>
      <c r="B1086" s="181" t="s">
        <v>2466</v>
      </c>
      <c r="C1086" s="182" t="s">
        <v>2467</v>
      </c>
      <c r="D1086" s="183" t="s">
        <v>2465</v>
      </c>
      <c r="E1086" s="184" t="s">
        <v>12</v>
      </c>
      <c r="F1086" s="23"/>
      <c r="G1086" s="15" t="s">
        <v>2329</v>
      </c>
      <c r="H1086" s="23"/>
      <c r="I1086" s="23"/>
    </row>
    <row r="1087" customFormat="false" ht="14.25" hidden="false" customHeight="false" outlineLevel="0" collapsed="false">
      <c r="A1087" s="18" t="n">
        <v>1085</v>
      </c>
      <c r="B1087" s="181" t="s">
        <v>2468</v>
      </c>
      <c r="C1087" s="182" t="s">
        <v>2469</v>
      </c>
      <c r="D1087" s="183" t="s">
        <v>2465</v>
      </c>
      <c r="E1087" s="184" t="s">
        <v>12</v>
      </c>
      <c r="F1087" s="23"/>
      <c r="G1087" s="15" t="s">
        <v>2329</v>
      </c>
      <c r="H1087" s="23"/>
      <c r="I1087" s="23"/>
    </row>
    <row r="1088" customFormat="false" ht="14.25" hidden="false" customHeight="false" outlineLevel="0" collapsed="false">
      <c r="A1088" s="18" t="n">
        <v>1086</v>
      </c>
      <c r="B1088" s="185" t="s">
        <v>2470</v>
      </c>
      <c r="C1088" s="186" t="s">
        <v>2471</v>
      </c>
      <c r="D1088" s="187" t="s">
        <v>2472</v>
      </c>
      <c r="E1088" s="185" t="s">
        <v>11</v>
      </c>
      <c r="F1088" s="23"/>
      <c r="G1088" s="15" t="s">
        <v>2329</v>
      </c>
      <c r="H1088" s="23"/>
      <c r="I1088" s="23"/>
    </row>
    <row r="1089" customFormat="false" ht="14.25" hidden="false" customHeight="false" outlineLevel="0" collapsed="false">
      <c r="A1089" s="18" t="n">
        <v>1087</v>
      </c>
      <c r="B1089" s="185" t="s">
        <v>2473</v>
      </c>
      <c r="C1089" s="186" t="s">
        <v>2474</v>
      </c>
      <c r="D1089" s="187" t="s">
        <v>2472</v>
      </c>
      <c r="E1089" s="185" t="s">
        <v>11</v>
      </c>
      <c r="F1089" s="23"/>
      <c r="G1089" s="15" t="s">
        <v>2329</v>
      </c>
      <c r="H1089" s="23"/>
      <c r="I1089" s="23"/>
    </row>
    <row r="1090" customFormat="false" ht="14.25" hidden="false" customHeight="false" outlineLevel="0" collapsed="false">
      <c r="A1090" s="18" t="n">
        <v>1088</v>
      </c>
      <c r="B1090" s="185" t="s">
        <v>2475</v>
      </c>
      <c r="C1090" s="186" t="s">
        <v>2476</v>
      </c>
      <c r="D1090" s="187" t="s">
        <v>2472</v>
      </c>
      <c r="E1090" s="185" t="s">
        <v>12</v>
      </c>
      <c r="F1090" s="23"/>
      <c r="G1090" s="15" t="s">
        <v>2329</v>
      </c>
      <c r="H1090" s="23"/>
      <c r="I1090" s="23"/>
    </row>
    <row r="1091" customFormat="false" ht="14.25" hidden="false" customHeight="false" outlineLevel="0" collapsed="false">
      <c r="A1091" s="18" t="n">
        <v>1089</v>
      </c>
      <c r="B1091" s="188" t="s">
        <v>2477</v>
      </c>
      <c r="C1091" s="189" t="s">
        <v>2478</v>
      </c>
      <c r="D1091" s="190" t="s">
        <v>2479</v>
      </c>
      <c r="E1091" s="190" t="s">
        <v>15</v>
      </c>
      <c r="F1091" s="23"/>
      <c r="G1091" s="15" t="s">
        <v>2329</v>
      </c>
      <c r="H1091" s="23"/>
      <c r="I1091" s="23"/>
    </row>
    <row r="1092" customFormat="false" ht="14.25" hidden="false" customHeight="false" outlineLevel="0" collapsed="false">
      <c r="A1092" s="18" t="n">
        <v>1090</v>
      </c>
      <c r="B1092" s="188" t="s">
        <v>2480</v>
      </c>
      <c r="C1092" s="189" t="s">
        <v>2481</v>
      </c>
      <c r="D1092" s="190" t="s">
        <v>2479</v>
      </c>
      <c r="E1092" s="190" t="s">
        <v>15</v>
      </c>
      <c r="F1092" s="23"/>
      <c r="G1092" s="15" t="s">
        <v>2329</v>
      </c>
      <c r="H1092" s="23"/>
      <c r="I1092" s="23"/>
    </row>
    <row r="1093" customFormat="false" ht="14.25" hidden="false" customHeight="false" outlineLevel="0" collapsed="false">
      <c r="A1093" s="18" t="n">
        <v>1091</v>
      </c>
      <c r="B1093" s="188" t="s">
        <v>2482</v>
      </c>
      <c r="C1093" s="189" t="s">
        <v>2483</v>
      </c>
      <c r="D1093" s="190" t="s">
        <v>2479</v>
      </c>
      <c r="E1093" s="188" t="s">
        <v>14</v>
      </c>
      <c r="F1093" s="23"/>
      <c r="G1093" s="15" t="s">
        <v>2329</v>
      </c>
      <c r="H1093" s="23"/>
      <c r="I1093" s="23"/>
    </row>
    <row r="1094" customFormat="false" ht="14.25" hidden="false" customHeight="false" outlineLevel="0" collapsed="false">
      <c r="A1094" s="18" t="n">
        <v>1092</v>
      </c>
      <c r="B1094" s="191" t="s">
        <v>2484</v>
      </c>
      <c r="C1094" s="192" t="s">
        <v>2485</v>
      </c>
      <c r="D1094" s="193" t="s">
        <v>2486</v>
      </c>
      <c r="E1094" s="21" t="s">
        <v>13</v>
      </c>
      <c r="F1094" s="23"/>
      <c r="G1094" s="15" t="s">
        <v>2329</v>
      </c>
      <c r="H1094" s="23"/>
      <c r="I1094" s="23"/>
    </row>
    <row r="1095" customFormat="false" ht="14.25" hidden="false" customHeight="false" outlineLevel="0" collapsed="false">
      <c r="A1095" s="18" t="n">
        <v>1093</v>
      </c>
      <c r="B1095" s="191" t="s">
        <v>2487</v>
      </c>
      <c r="C1095" s="192" t="s">
        <v>2488</v>
      </c>
      <c r="D1095" s="193" t="s">
        <v>2486</v>
      </c>
      <c r="E1095" s="191" t="s">
        <v>11</v>
      </c>
      <c r="F1095" s="23"/>
      <c r="G1095" s="15" t="s">
        <v>2329</v>
      </c>
      <c r="H1095" s="23"/>
      <c r="I1095" s="23"/>
    </row>
    <row r="1096" customFormat="false" ht="14.25" hidden="false" customHeight="false" outlineLevel="0" collapsed="false">
      <c r="A1096" s="18" t="n">
        <v>1094</v>
      </c>
      <c r="B1096" s="194" t="s">
        <v>2489</v>
      </c>
      <c r="C1096" s="195" t="s">
        <v>2490</v>
      </c>
      <c r="D1096" s="196" t="s">
        <v>2491</v>
      </c>
      <c r="E1096" s="197" t="s">
        <v>12</v>
      </c>
      <c r="F1096" s="23"/>
      <c r="G1096" s="15" t="s">
        <v>2329</v>
      </c>
      <c r="H1096" s="23"/>
      <c r="I1096" s="23"/>
    </row>
    <row r="1097" customFormat="false" ht="14.25" hidden="false" customHeight="false" outlineLevel="0" collapsed="false">
      <c r="A1097" s="18" t="n">
        <v>1095</v>
      </c>
      <c r="B1097" s="194" t="s">
        <v>2492</v>
      </c>
      <c r="C1097" s="195" t="s">
        <v>2493</v>
      </c>
      <c r="D1097" s="196" t="s">
        <v>2491</v>
      </c>
      <c r="E1097" s="197" t="s">
        <v>12</v>
      </c>
      <c r="F1097" s="23"/>
      <c r="G1097" s="15" t="s">
        <v>2329</v>
      </c>
      <c r="H1097" s="23"/>
      <c r="I1097" s="23"/>
    </row>
    <row r="1098" customFormat="false" ht="14.25" hidden="false" customHeight="false" outlineLevel="0" collapsed="false">
      <c r="A1098" s="18" t="n">
        <v>1096</v>
      </c>
      <c r="B1098" s="194" t="s">
        <v>2494</v>
      </c>
      <c r="C1098" s="195" t="s">
        <v>2495</v>
      </c>
      <c r="D1098" s="196" t="s">
        <v>2491</v>
      </c>
      <c r="E1098" s="197" t="s">
        <v>12</v>
      </c>
      <c r="F1098" s="23"/>
      <c r="G1098" s="15" t="s">
        <v>2329</v>
      </c>
      <c r="H1098" s="23"/>
      <c r="I1098" s="23"/>
    </row>
    <row r="1099" customFormat="false" ht="14.25" hidden="false" customHeight="false" outlineLevel="0" collapsed="false">
      <c r="A1099" s="18" t="n">
        <v>1097</v>
      </c>
      <c r="B1099" s="194" t="s">
        <v>2496</v>
      </c>
      <c r="C1099" s="195" t="s">
        <v>2497</v>
      </c>
      <c r="D1099" s="196" t="s">
        <v>2491</v>
      </c>
      <c r="E1099" s="197" t="s">
        <v>11</v>
      </c>
      <c r="F1099" s="23"/>
      <c r="G1099" s="15" t="s">
        <v>2329</v>
      </c>
      <c r="H1099" s="23"/>
      <c r="I1099" s="23"/>
    </row>
    <row r="1100" customFormat="false" ht="14.25" hidden="false" customHeight="false" outlineLevel="0" collapsed="false">
      <c r="A1100" s="18" t="n">
        <v>1098</v>
      </c>
      <c r="B1100" s="194" t="s">
        <v>2498</v>
      </c>
      <c r="C1100" s="195" t="s">
        <v>2499</v>
      </c>
      <c r="D1100" s="196" t="s">
        <v>2491</v>
      </c>
      <c r="E1100" s="197" t="s">
        <v>11</v>
      </c>
      <c r="F1100" s="23"/>
      <c r="G1100" s="15" t="s">
        <v>2329</v>
      </c>
      <c r="H1100" s="23"/>
      <c r="I1100" s="23"/>
    </row>
    <row r="1101" customFormat="false" ht="14.25" hidden="false" customHeight="false" outlineLevel="0" collapsed="false">
      <c r="A1101" s="18" t="n">
        <v>1099</v>
      </c>
      <c r="B1101" s="194" t="s">
        <v>2500</v>
      </c>
      <c r="C1101" s="195" t="s">
        <v>2501</v>
      </c>
      <c r="D1101" s="196" t="s">
        <v>2491</v>
      </c>
      <c r="E1101" s="197" t="s">
        <v>11</v>
      </c>
      <c r="F1101" s="23"/>
      <c r="G1101" s="15" t="s">
        <v>2329</v>
      </c>
      <c r="H1101" s="23"/>
      <c r="I1101" s="23"/>
    </row>
    <row r="1102" customFormat="false" ht="14.25" hidden="false" customHeight="false" outlineLevel="0" collapsed="false">
      <c r="A1102" s="18" t="n">
        <v>1100</v>
      </c>
      <c r="B1102" s="194" t="s">
        <v>2502</v>
      </c>
      <c r="C1102" s="195" t="s">
        <v>2503</v>
      </c>
      <c r="D1102" s="196" t="s">
        <v>2491</v>
      </c>
      <c r="E1102" s="197" t="s">
        <v>11</v>
      </c>
      <c r="F1102" s="23"/>
      <c r="G1102" s="15" t="s">
        <v>2329</v>
      </c>
      <c r="H1102" s="23"/>
      <c r="I1102" s="23"/>
    </row>
    <row r="1103" customFormat="false" ht="14.25" hidden="false" customHeight="false" outlineLevel="0" collapsed="false">
      <c r="A1103" s="18" t="n">
        <v>1101</v>
      </c>
      <c r="B1103" s="194" t="s">
        <v>2504</v>
      </c>
      <c r="C1103" s="195" t="s">
        <v>2505</v>
      </c>
      <c r="D1103" s="196" t="s">
        <v>2491</v>
      </c>
      <c r="E1103" s="197" t="s">
        <v>11</v>
      </c>
      <c r="F1103" s="23"/>
      <c r="G1103" s="15" t="s">
        <v>2329</v>
      </c>
      <c r="H1103" s="23"/>
      <c r="I1103" s="23"/>
    </row>
    <row r="1104" customFormat="false" ht="14.25" hidden="false" customHeight="false" outlineLevel="0" collapsed="false">
      <c r="A1104" s="18" t="n">
        <v>1102</v>
      </c>
      <c r="B1104" s="194" t="s">
        <v>2506</v>
      </c>
      <c r="C1104" s="195" t="s">
        <v>2507</v>
      </c>
      <c r="D1104" s="196" t="s">
        <v>2491</v>
      </c>
      <c r="E1104" s="197" t="s">
        <v>11</v>
      </c>
      <c r="F1104" s="23"/>
      <c r="G1104" s="15" t="s">
        <v>2329</v>
      </c>
      <c r="H1104" s="23"/>
      <c r="I1104" s="23"/>
    </row>
    <row r="1105" customFormat="false" ht="14.25" hidden="false" customHeight="false" outlineLevel="0" collapsed="false">
      <c r="A1105" s="18" t="n">
        <v>1103</v>
      </c>
      <c r="B1105" s="197" t="s">
        <v>2508</v>
      </c>
      <c r="C1105" s="195" t="s">
        <v>2509</v>
      </c>
      <c r="D1105" s="196" t="s">
        <v>2491</v>
      </c>
      <c r="E1105" s="197" t="s">
        <v>11</v>
      </c>
      <c r="F1105" s="23"/>
      <c r="G1105" s="15" t="s">
        <v>2329</v>
      </c>
      <c r="H1105" s="23"/>
      <c r="I1105" s="23"/>
    </row>
    <row r="1106" customFormat="false" ht="14.25" hidden="false" customHeight="false" outlineLevel="0" collapsed="false">
      <c r="A1106" s="18" t="n">
        <v>1104</v>
      </c>
      <c r="B1106" s="197" t="s">
        <v>2510</v>
      </c>
      <c r="C1106" s="195" t="s">
        <v>2511</v>
      </c>
      <c r="D1106" s="196" t="s">
        <v>2491</v>
      </c>
      <c r="E1106" s="197" t="s">
        <v>11</v>
      </c>
      <c r="F1106" s="23"/>
      <c r="G1106" s="15" t="s">
        <v>2329</v>
      </c>
      <c r="H1106" s="23"/>
      <c r="I1106" s="23"/>
    </row>
    <row r="1107" customFormat="false" ht="14.25" hidden="false" customHeight="false" outlineLevel="0" collapsed="false">
      <c r="A1107" s="18" t="n">
        <v>1105</v>
      </c>
      <c r="B1107" s="198" t="s">
        <v>2512</v>
      </c>
      <c r="C1107" s="199" t="s">
        <v>2513</v>
      </c>
      <c r="D1107" s="200" t="s">
        <v>2514</v>
      </c>
      <c r="E1107" s="201" t="s">
        <v>18</v>
      </c>
      <c r="F1107" s="23"/>
      <c r="G1107" s="15" t="s">
        <v>2329</v>
      </c>
      <c r="H1107" s="23"/>
      <c r="I1107" s="23"/>
    </row>
    <row r="1108" customFormat="false" ht="14.25" hidden="false" customHeight="false" outlineLevel="0" collapsed="false">
      <c r="A1108" s="18" t="n">
        <v>1106</v>
      </c>
      <c r="B1108" s="202" t="s">
        <v>2515</v>
      </c>
      <c r="C1108" s="203" t="s">
        <v>2516</v>
      </c>
      <c r="D1108" s="204" t="s">
        <v>2514</v>
      </c>
      <c r="E1108" s="202" t="s">
        <v>18</v>
      </c>
      <c r="F1108" s="23"/>
      <c r="G1108" s="15" t="s">
        <v>2329</v>
      </c>
      <c r="H1108" s="23"/>
      <c r="I1108" s="23"/>
    </row>
    <row r="1109" customFormat="false" ht="14.25" hidden="false" customHeight="false" outlineLevel="0" collapsed="false">
      <c r="A1109" s="18" t="n">
        <v>1107</v>
      </c>
      <c r="B1109" s="191" t="s">
        <v>2517</v>
      </c>
      <c r="C1109" s="192" t="s">
        <v>2518</v>
      </c>
      <c r="D1109" s="193" t="s">
        <v>2519</v>
      </c>
      <c r="E1109" s="21" t="s">
        <v>12</v>
      </c>
      <c r="F1109" s="23"/>
      <c r="G1109" s="15" t="s">
        <v>2329</v>
      </c>
      <c r="H1109" s="23"/>
      <c r="I1109" s="23"/>
    </row>
    <row r="1110" customFormat="false" ht="14.25" hidden="false" customHeight="false" outlineLevel="0" collapsed="false">
      <c r="A1110" s="18" t="n">
        <v>1108</v>
      </c>
      <c r="B1110" s="191" t="s">
        <v>2520</v>
      </c>
      <c r="C1110" s="192" t="s">
        <v>2521</v>
      </c>
      <c r="D1110" s="193" t="s">
        <v>2519</v>
      </c>
      <c r="E1110" s="21" t="s">
        <v>12</v>
      </c>
      <c r="F1110" s="23"/>
      <c r="G1110" s="15" t="s">
        <v>2329</v>
      </c>
      <c r="H1110" s="23"/>
      <c r="I1110" s="23"/>
    </row>
    <row r="1111" customFormat="false" ht="14.25" hidden="false" customHeight="false" outlineLevel="0" collapsed="false">
      <c r="A1111" s="18" t="n">
        <v>1109</v>
      </c>
      <c r="B1111" s="191" t="s">
        <v>2522</v>
      </c>
      <c r="C1111" s="192" t="s">
        <v>2523</v>
      </c>
      <c r="D1111" s="193" t="s">
        <v>2519</v>
      </c>
      <c r="E1111" s="21" t="s">
        <v>12</v>
      </c>
      <c r="F1111" s="23"/>
      <c r="G1111" s="15" t="s">
        <v>2329</v>
      </c>
      <c r="H1111" s="23"/>
      <c r="I1111" s="23"/>
    </row>
    <row r="1112" customFormat="false" ht="14.25" hidden="false" customHeight="false" outlineLevel="0" collapsed="false">
      <c r="A1112" s="18" t="n">
        <v>1110</v>
      </c>
      <c r="B1112" s="205" t="s">
        <v>2524</v>
      </c>
      <c r="C1112" s="206" t="s">
        <v>2525</v>
      </c>
      <c r="D1112" s="207" t="s">
        <v>2526</v>
      </c>
      <c r="E1112" s="21" t="s">
        <v>14</v>
      </c>
      <c r="F1112" s="23"/>
      <c r="G1112" s="15" t="s">
        <v>2329</v>
      </c>
      <c r="H1112" s="23"/>
      <c r="I1112" s="23"/>
    </row>
    <row r="1113" customFormat="false" ht="14.25" hidden="false" customHeight="false" outlineLevel="0" collapsed="false">
      <c r="A1113" s="18" t="n">
        <v>1111</v>
      </c>
      <c r="B1113" s="205" t="s">
        <v>2527</v>
      </c>
      <c r="C1113" s="206" t="s">
        <v>2528</v>
      </c>
      <c r="D1113" s="207" t="s">
        <v>2526</v>
      </c>
      <c r="E1113" s="21" t="s">
        <v>14</v>
      </c>
      <c r="F1113" s="23"/>
      <c r="G1113" s="15" t="s">
        <v>2329</v>
      </c>
      <c r="H1113" s="23"/>
      <c r="I1113" s="23"/>
    </row>
    <row r="1114" customFormat="false" ht="14.25" hidden="false" customHeight="false" outlineLevel="0" collapsed="false">
      <c r="A1114" s="18" t="n">
        <v>1112</v>
      </c>
      <c r="B1114" s="205" t="s">
        <v>2529</v>
      </c>
      <c r="C1114" s="206" t="s">
        <v>2530</v>
      </c>
      <c r="D1114" s="207" t="s">
        <v>2526</v>
      </c>
      <c r="E1114" s="21" t="s">
        <v>14</v>
      </c>
      <c r="F1114" s="23"/>
      <c r="G1114" s="15" t="s">
        <v>2329</v>
      </c>
      <c r="H1114" s="23"/>
      <c r="I1114" s="23"/>
    </row>
    <row r="1115" customFormat="false" ht="14.25" hidden="false" customHeight="false" outlineLevel="0" collapsed="false">
      <c r="A1115" s="18" t="n">
        <v>1113</v>
      </c>
      <c r="B1115" s="205" t="s">
        <v>2531</v>
      </c>
      <c r="C1115" s="206" t="s">
        <v>2532</v>
      </c>
      <c r="D1115" s="207" t="s">
        <v>2526</v>
      </c>
      <c r="E1115" s="205" t="s">
        <v>17</v>
      </c>
      <c r="F1115" s="23"/>
      <c r="G1115" s="15" t="s">
        <v>2329</v>
      </c>
      <c r="H1115" s="23"/>
      <c r="I1115" s="23"/>
    </row>
    <row r="1116" customFormat="false" ht="14.25" hidden="false" customHeight="false" outlineLevel="0" collapsed="false">
      <c r="A1116" s="18" t="n">
        <v>1114</v>
      </c>
      <c r="B1116" s="205" t="s">
        <v>2533</v>
      </c>
      <c r="C1116" s="206" t="s">
        <v>2534</v>
      </c>
      <c r="D1116" s="207" t="s">
        <v>2526</v>
      </c>
      <c r="E1116" s="205" t="s">
        <v>16</v>
      </c>
      <c r="F1116" s="23"/>
      <c r="G1116" s="15" t="s">
        <v>2329</v>
      </c>
      <c r="H1116" s="23"/>
      <c r="I1116" s="23"/>
    </row>
    <row r="1117" customFormat="false" ht="14.25" hidden="false" customHeight="false" outlineLevel="0" collapsed="false">
      <c r="A1117" s="18" t="n">
        <v>1115</v>
      </c>
      <c r="B1117" s="205" t="s">
        <v>2535</v>
      </c>
      <c r="C1117" s="206" t="s">
        <v>2536</v>
      </c>
      <c r="D1117" s="207" t="s">
        <v>2526</v>
      </c>
      <c r="E1117" s="205" t="s">
        <v>16</v>
      </c>
      <c r="F1117" s="23"/>
      <c r="G1117" s="15" t="s">
        <v>2329</v>
      </c>
      <c r="H1117" s="23"/>
      <c r="I1117" s="23"/>
    </row>
    <row r="1118" customFormat="false" ht="14.25" hidden="false" customHeight="false" outlineLevel="0" collapsed="false">
      <c r="A1118" s="18" t="n">
        <v>1116</v>
      </c>
      <c r="B1118" s="205" t="s">
        <v>2537</v>
      </c>
      <c r="C1118" s="206" t="s">
        <v>2538</v>
      </c>
      <c r="D1118" s="207" t="s">
        <v>2526</v>
      </c>
      <c r="E1118" s="205" t="s">
        <v>16</v>
      </c>
      <c r="F1118" s="23"/>
      <c r="G1118" s="15" t="s">
        <v>2329</v>
      </c>
      <c r="H1118" s="23"/>
      <c r="I1118" s="23"/>
    </row>
    <row r="1119" customFormat="false" ht="14.25" hidden="false" customHeight="false" outlineLevel="0" collapsed="false">
      <c r="A1119" s="18" t="n">
        <v>1117</v>
      </c>
      <c r="B1119" s="205" t="s">
        <v>2539</v>
      </c>
      <c r="C1119" s="206" t="s">
        <v>2540</v>
      </c>
      <c r="D1119" s="207" t="s">
        <v>2526</v>
      </c>
      <c r="E1119" s="205" t="s">
        <v>15</v>
      </c>
      <c r="F1119" s="23"/>
      <c r="G1119" s="15" t="s">
        <v>2329</v>
      </c>
      <c r="H1119" s="23"/>
      <c r="I1119" s="23"/>
    </row>
    <row r="1120" customFormat="false" ht="14.25" hidden="false" customHeight="false" outlineLevel="0" collapsed="false">
      <c r="A1120" s="18" t="n">
        <v>1118</v>
      </c>
      <c r="B1120" s="208" t="s">
        <v>2541</v>
      </c>
      <c r="C1120" s="209" t="s">
        <v>2542</v>
      </c>
      <c r="D1120" s="210" t="s">
        <v>2541</v>
      </c>
      <c r="E1120" s="208" t="s">
        <v>11</v>
      </c>
      <c r="F1120" s="23"/>
      <c r="G1120" s="15" t="s">
        <v>2329</v>
      </c>
      <c r="H1120" s="23"/>
      <c r="I1120" s="23"/>
    </row>
    <row r="1121" customFormat="false" ht="14.25" hidden="false" customHeight="false" outlineLevel="0" collapsed="false">
      <c r="A1121" s="18" t="n">
        <v>1119</v>
      </c>
      <c r="B1121" s="208" t="s">
        <v>2543</v>
      </c>
      <c r="C1121" s="209" t="s">
        <v>2544</v>
      </c>
      <c r="D1121" s="210" t="s">
        <v>2545</v>
      </c>
      <c r="E1121" s="21" t="s">
        <v>12</v>
      </c>
      <c r="F1121" s="23"/>
      <c r="G1121" s="15" t="s">
        <v>2329</v>
      </c>
      <c r="H1121" s="23"/>
      <c r="I1121" s="23"/>
    </row>
    <row r="1122" customFormat="false" ht="14.25" hidden="false" customHeight="false" outlineLevel="0" collapsed="false">
      <c r="A1122" s="18" t="n">
        <v>1120</v>
      </c>
      <c r="B1122" s="211" t="s">
        <v>2546</v>
      </c>
      <c r="C1122" s="212" t="s">
        <v>2547</v>
      </c>
      <c r="D1122" s="213" t="s">
        <v>2548</v>
      </c>
      <c r="E1122" s="211" t="s">
        <v>11</v>
      </c>
      <c r="F1122" s="23"/>
      <c r="G1122" s="15" t="s">
        <v>2329</v>
      </c>
      <c r="H1122" s="23"/>
      <c r="I1122" s="23"/>
    </row>
    <row r="1123" customFormat="false" ht="14.25" hidden="false" customHeight="false" outlineLevel="0" collapsed="false">
      <c r="A1123" s="18" t="n">
        <v>1121</v>
      </c>
      <c r="B1123" s="211" t="s">
        <v>2549</v>
      </c>
      <c r="C1123" s="212" t="s">
        <v>2550</v>
      </c>
      <c r="D1123" s="213" t="s">
        <v>2548</v>
      </c>
      <c r="E1123" s="211" t="s">
        <v>11</v>
      </c>
      <c r="F1123" s="23"/>
      <c r="G1123" s="15" t="s">
        <v>2329</v>
      </c>
      <c r="H1123" s="23"/>
      <c r="I1123" s="23"/>
    </row>
    <row r="1124" customFormat="false" ht="14.25" hidden="false" customHeight="false" outlineLevel="0" collapsed="false">
      <c r="A1124" s="18" t="n">
        <v>1122</v>
      </c>
      <c r="B1124" s="214" t="s">
        <v>2551</v>
      </c>
      <c r="C1124" s="215" t="s">
        <v>2552</v>
      </c>
      <c r="D1124" s="214" t="s">
        <v>2553</v>
      </c>
      <c r="E1124" s="214" t="s">
        <v>17</v>
      </c>
      <c r="F1124" s="23"/>
      <c r="G1124" s="15" t="s">
        <v>2329</v>
      </c>
      <c r="H1124" s="23"/>
      <c r="I1124" s="23"/>
    </row>
    <row r="1125" customFormat="false" ht="14.25" hidden="false" customHeight="false" outlineLevel="0" collapsed="false">
      <c r="A1125" s="18" t="n">
        <v>1123</v>
      </c>
      <c r="B1125" s="57" t="s">
        <v>2554</v>
      </c>
      <c r="C1125" s="216" t="s">
        <v>2555</v>
      </c>
      <c r="D1125" s="57" t="s">
        <v>2556</v>
      </c>
      <c r="E1125" s="57" t="s">
        <v>11</v>
      </c>
      <c r="F1125" s="23"/>
      <c r="G1125" s="15" t="s">
        <v>2557</v>
      </c>
      <c r="H1125" s="23"/>
      <c r="I1125" s="23"/>
    </row>
    <row r="1126" customFormat="false" ht="14.25" hidden="false" customHeight="false" outlineLevel="0" collapsed="false">
      <c r="A1126" s="18" t="n">
        <v>1124</v>
      </c>
      <c r="B1126" s="217" t="s">
        <v>2558</v>
      </c>
      <c r="C1126" s="218" t="s">
        <v>2559</v>
      </c>
      <c r="D1126" s="217" t="s">
        <v>1260</v>
      </c>
      <c r="E1126" s="57" t="s">
        <v>11</v>
      </c>
      <c r="F1126" s="23"/>
      <c r="G1126" s="15" t="s">
        <v>2557</v>
      </c>
      <c r="H1126" s="23"/>
      <c r="I1126" s="23"/>
    </row>
    <row r="1127" customFormat="false" ht="14.25" hidden="false" customHeight="false" outlineLevel="0" collapsed="false">
      <c r="A1127" s="18" t="n">
        <v>1125</v>
      </c>
      <c r="B1127" s="217" t="s">
        <v>2560</v>
      </c>
      <c r="C1127" s="218" t="s">
        <v>2561</v>
      </c>
      <c r="D1127" s="217" t="s">
        <v>1260</v>
      </c>
      <c r="E1127" s="57" t="s">
        <v>11</v>
      </c>
      <c r="F1127" s="23"/>
      <c r="G1127" s="15" t="s">
        <v>2557</v>
      </c>
      <c r="H1127" s="23"/>
      <c r="I1127" s="23"/>
    </row>
    <row r="1128" customFormat="false" ht="14.25" hidden="false" customHeight="false" outlineLevel="0" collapsed="false">
      <c r="A1128" s="18" t="n">
        <v>1126</v>
      </c>
      <c r="B1128" s="217" t="s">
        <v>2562</v>
      </c>
      <c r="C1128" s="218" t="s">
        <v>2563</v>
      </c>
      <c r="D1128" s="217" t="s">
        <v>2564</v>
      </c>
      <c r="E1128" s="21" t="s">
        <v>11</v>
      </c>
      <c r="F1128" s="23"/>
      <c r="G1128" s="15" t="s">
        <v>2557</v>
      </c>
      <c r="H1128" s="23"/>
      <c r="I1128" s="23"/>
    </row>
    <row r="1129" customFormat="false" ht="14.25" hidden="false" customHeight="false" outlineLevel="0" collapsed="false">
      <c r="A1129" s="18" t="n">
        <v>1127</v>
      </c>
      <c r="B1129" s="45" t="s">
        <v>2565</v>
      </c>
      <c r="C1129" s="32" t="s">
        <v>2566</v>
      </c>
      <c r="D1129" s="45" t="s">
        <v>2567</v>
      </c>
      <c r="E1129" s="45" t="s">
        <v>11</v>
      </c>
      <c r="F1129" s="23"/>
      <c r="G1129" s="15" t="s">
        <v>2557</v>
      </c>
      <c r="H1129" s="23"/>
      <c r="I1129" s="23"/>
    </row>
    <row r="1130" customFormat="false" ht="14.25" hidden="false" customHeight="false" outlineLevel="0" collapsed="false">
      <c r="A1130" s="18" t="n">
        <v>1128</v>
      </c>
      <c r="B1130" s="45" t="s">
        <v>2568</v>
      </c>
      <c r="C1130" s="32" t="s">
        <v>2569</v>
      </c>
      <c r="D1130" s="45" t="s">
        <v>2567</v>
      </c>
      <c r="E1130" s="45" t="s">
        <v>11</v>
      </c>
      <c r="F1130" s="23"/>
      <c r="G1130" s="15" t="s">
        <v>2557</v>
      </c>
      <c r="H1130" s="23"/>
      <c r="I1130" s="23"/>
    </row>
    <row r="1131" customFormat="false" ht="14.25" hidden="false" customHeight="false" outlineLevel="0" collapsed="false">
      <c r="A1131" s="18" t="n">
        <v>1129</v>
      </c>
      <c r="B1131" s="45" t="s">
        <v>2570</v>
      </c>
      <c r="C1131" s="32" t="s">
        <v>2571</v>
      </c>
      <c r="D1131" s="45" t="s">
        <v>2572</v>
      </c>
      <c r="E1131" s="45" t="s">
        <v>11</v>
      </c>
      <c r="F1131" s="23"/>
      <c r="G1131" s="15" t="s">
        <v>2557</v>
      </c>
      <c r="H1131" s="23"/>
      <c r="I1131" s="23"/>
    </row>
    <row r="1132" customFormat="false" ht="14.25" hidden="false" customHeight="false" outlineLevel="0" collapsed="false">
      <c r="A1132" s="18" t="n">
        <v>1130</v>
      </c>
      <c r="B1132" s="45" t="s">
        <v>2414</v>
      </c>
      <c r="C1132" s="32" t="s">
        <v>2573</v>
      </c>
      <c r="D1132" s="45" t="s">
        <v>2572</v>
      </c>
      <c r="E1132" s="45" t="s">
        <v>11</v>
      </c>
      <c r="F1132" s="23"/>
      <c r="G1132" s="15" t="s">
        <v>2557</v>
      </c>
      <c r="H1132" s="23"/>
      <c r="I1132" s="23"/>
    </row>
    <row r="1133" customFormat="false" ht="14.25" hidden="false" customHeight="false" outlineLevel="0" collapsed="false">
      <c r="A1133" s="18" t="n">
        <v>1131</v>
      </c>
      <c r="B1133" s="48" t="s">
        <v>2574</v>
      </c>
      <c r="C1133" s="49" t="s">
        <v>2575</v>
      </c>
      <c r="D1133" s="48" t="s">
        <v>34</v>
      </c>
      <c r="E1133" s="21" t="s">
        <v>11</v>
      </c>
      <c r="F1133" s="23"/>
      <c r="G1133" s="15" t="s">
        <v>2557</v>
      </c>
      <c r="H1133" s="23"/>
      <c r="I1133" s="23"/>
    </row>
    <row r="1134" customFormat="false" ht="14.25" hidden="false" customHeight="false" outlineLevel="0" collapsed="false">
      <c r="A1134" s="18" t="n">
        <v>1132</v>
      </c>
      <c r="B1134" s="219" t="s">
        <v>2576</v>
      </c>
      <c r="C1134" s="220" t="s">
        <v>2577</v>
      </c>
      <c r="D1134" s="48" t="s">
        <v>34</v>
      </c>
      <c r="E1134" s="21" t="s">
        <v>11</v>
      </c>
      <c r="F1134" s="23"/>
      <c r="G1134" s="15" t="s">
        <v>2557</v>
      </c>
      <c r="H1134" s="23"/>
      <c r="I1134" s="23"/>
    </row>
    <row r="1135" customFormat="false" ht="14.25" hidden="false" customHeight="false" outlineLevel="0" collapsed="false">
      <c r="A1135" s="18" t="n">
        <v>1133</v>
      </c>
      <c r="B1135" s="219" t="s">
        <v>2578</v>
      </c>
      <c r="C1135" s="220" t="s">
        <v>2579</v>
      </c>
      <c r="D1135" s="48" t="s">
        <v>34</v>
      </c>
      <c r="E1135" s="21" t="s">
        <v>11</v>
      </c>
      <c r="F1135" s="23"/>
      <c r="G1135" s="15" t="s">
        <v>2557</v>
      </c>
      <c r="H1135" s="23"/>
      <c r="I1135" s="23"/>
    </row>
    <row r="1136" customFormat="false" ht="14.25" hidden="false" customHeight="false" outlineLevel="0" collapsed="false">
      <c r="A1136" s="18" t="n">
        <v>1134</v>
      </c>
      <c r="B1136" s="42" t="s">
        <v>2580</v>
      </c>
      <c r="C1136" s="27" t="s">
        <v>2581</v>
      </c>
      <c r="D1136" s="42" t="s">
        <v>2582</v>
      </c>
      <c r="E1136" s="21" t="s">
        <v>11</v>
      </c>
      <c r="F1136" s="23"/>
      <c r="G1136" s="15" t="s">
        <v>2557</v>
      </c>
      <c r="H1136" s="23"/>
      <c r="I1136" s="23"/>
    </row>
    <row r="1137" customFormat="false" ht="14.25" hidden="false" customHeight="false" outlineLevel="0" collapsed="false">
      <c r="A1137" s="18" t="n">
        <v>1135</v>
      </c>
      <c r="B1137" s="21" t="s">
        <v>2583</v>
      </c>
      <c r="C1137" s="27" t="s">
        <v>2584</v>
      </c>
      <c r="D1137" s="42" t="s">
        <v>2582</v>
      </c>
      <c r="E1137" s="21" t="s">
        <v>11</v>
      </c>
      <c r="F1137" s="23"/>
      <c r="G1137" s="15" t="s">
        <v>2557</v>
      </c>
      <c r="H1137" s="23"/>
      <c r="I1137" s="23"/>
    </row>
    <row r="1138" customFormat="false" ht="14.25" hidden="false" customHeight="false" outlineLevel="0" collapsed="false">
      <c r="A1138" s="18" t="n">
        <v>1136</v>
      </c>
      <c r="B1138" s="21" t="s">
        <v>2585</v>
      </c>
      <c r="C1138" s="27" t="s">
        <v>2586</v>
      </c>
      <c r="D1138" s="42" t="s">
        <v>2582</v>
      </c>
      <c r="E1138" s="21" t="s">
        <v>11</v>
      </c>
      <c r="F1138" s="23"/>
      <c r="G1138" s="15" t="s">
        <v>2557</v>
      </c>
      <c r="H1138" s="23"/>
      <c r="I1138" s="23"/>
    </row>
    <row r="1139" customFormat="false" ht="14.25" hidden="false" customHeight="false" outlineLevel="0" collapsed="false">
      <c r="A1139" s="18" t="n">
        <v>1137</v>
      </c>
      <c r="B1139" s="21" t="s">
        <v>2587</v>
      </c>
      <c r="C1139" s="27" t="s">
        <v>2588</v>
      </c>
      <c r="D1139" s="21" t="s">
        <v>2582</v>
      </c>
      <c r="E1139" s="21" t="s">
        <v>11</v>
      </c>
      <c r="F1139" s="23"/>
      <c r="G1139" s="15" t="s">
        <v>2557</v>
      </c>
      <c r="H1139" s="23"/>
      <c r="I1139" s="23"/>
    </row>
    <row r="1140" customFormat="false" ht="14.25" hidden="false" customHeight="false" outlineLevel="0" collapsed="false">
      <c r="A1140" s="18" t="n">
        <v>1138</v>
      </c>
      <c r="B1140" s="42" t="s">
        <v>2589</v>
      </c>
      <c r="C1140" s="27" t="s">
        <v>2590</v>
      </c>
      <c r="D1140" s="21" t="s">
        <v>2591</v>
      </c>
      <c r="E1140" s="21" t="s">
        <v>11</v>
      </c>
      <c r="F1140" s="23"/>
      <c r="G1140" s="15" t="s">
        <v>2557</v>
      </c>
      <c r="H1140" s="23"/>
      <c r="I1140" s="23"/>
    </row>
    <row r="1141" customFormat="false" ht="14.25" hidden="false" customHeight="false" outlineLevel="0" collapsed="false">
      <c r="A1141" s="18" t="n">
        <v>1139</v>
      </c>
      <c r="B1141" s="48" t="s">
        <v>2592</v>
      </c>
      <c r="C1141" s="49" t="s">
        <v>2593</v>
      </c>
      <c r="D1141" s="48" t="s">
        <v>2594</v>
      </c>
      <c r="E1141" s="48" t="s">
        <v>11</v>
      </c>
      <c r="F1141" s="23"/>
      <c r="G1141" s="15" t="s">
        <v>2557</v>
      </c>
      <c r="H1141" s="23"/>
      <c r="I1141" s="23"/>
    </row>
    <row r="1142" customFormat="false" ht="14.25" hidden="false" customHeight="false" outlineLevel="0" collapsed="false">
      <c r="A1142" s="18" t="n">
        <v>1140</v>
      </c>
      <c r="B1142" s="219" t="s">
        <v>2595</v>
      </c>
      <c r="C1142" s="220" t="s">
        <v>2596</v>
      </c>
      <c r="D1142" s="48" t="s">
        <v>2594</v>
      </c>
      <c r="E1142" s="219" t="s">
        <v>11</v>
      </c>
      <c r="F1142" s="23"/>
      <c r="G1142" s="15" t="s">
        <v>2557</v>
      </c>
      <c r="H1142" s="23"/>
      <c r="I1142" s="23"/>
    </row>
    <row r="1143" customFormat="false" ht="14.25" hidden="false" customHeight="false" outlineLevel="0" collapsed="false">
      <c r="A1143" s="18" t="n">
        <v>1141</v>
      </c>
      <c r="B1143" s="48" t="s">
        <v>2597</v>
      </c>
      <c r="C1143" s="49" t="s">
        <v>2598</v>
      </c>
      <c r="D1143" s="48" t="s">
        <v>2594</v>
      </c>
      <c r="E1143" s="48" t="s">
        <v>11</v>
      </c>
      <c r="F1143" s="23"/>
      <c r="G1143" s="15" t="s">
        <v>2557</v>
      </c>
      <c r="H1143" s="23"/>
      <c r="I1143" s="23"/>
    </row>
    <row r="1144" customFormat="false" ht="14.25" hidden="false" customHeight="false" outlineLevel="0" collapsed="false">
      <c r="A1144" s="18" t="n">
        <v>1142</v>
      </c>
      <c r="B1144" s="118" t="s">
        <v>1223</v>
      </c>
      <c r="C1144" s="124" t="s">
        <v>2599</v>
      </c>
      <c r="D1144" s="21" t="s">
        <v>2600</v>
      </c>
      <c r="E1144" s="21" t="s">
        <v>11</v>
      </c>
      <c r="F1144" s="23"/>
      <c r="G1144" s="15" t="s">
        <v>2557</v>
      </c>
      <c r="H1144" s="23"/>
      <c r="I1144" s="23"/>
    </row>
    <row r="1145" customFormat="false" ht="14.25" hidden="false" customHeight="false" outlineLevel="0" collapsed="false">
      <c r="A1145" s="18" t="n">
        <v>1143</v>
      </c>
      <c r="B1145" s="221" t="s">
        <v>2601</v>
      </c>
      <c r="C1145" s="222" t="s">
        <v>2602</v>
      </c>
      <c r="D1145" s="19" t="s">
        <v>2600</v>
      </c>
      <c r="E1145" s="21" t="s">
        <v>11</v>
      </c>
      <c r="F1145" s="23"/>
      <c r="G1145" s="15" t="s">
        <v>2557</v>
      </c>
      <c r="H1145" s="23"/>
      <c r="I1145" s="23"/>
    </row>
    <row r="1146" customFormat="false" ht="14.25" hidden="false" customHeight="false" outlineLevel="0" collapsed="false">
      <c r="A1146" s="18" t="n">
        <v>1144</v>
      </c>
      <c r="B1146" s="19" t="s">
        <v>2603</v>
      </c>
      <c r="C1146" s="20" t="s">
        <v>2604</v>
      </c>
      <c r="D1146" s="63" t="s">
        <v>2605</v>
      </c>
      <c r="E1146" s="19" t="s">
        <v>11</v>
      </c>
      <c r="F1146" s="23"/>
      <c r="G1146" s="15" t="s">
        <v>2557</v>
      </c>
      <c r="H1146" s="23"/>
      <c r="I1146" s="23"/>
    </row>
    <row r="1147" customFormat="false" ht="14.25" hidden="false" customHeight="false" outlineLevel="0" collapsed="false">
      <c r="A1147" s="18" t="n">
        <v>1145</v>
      </c>
      <c r="B1147" s="57" t="s">
        <v>2606</v>
      </c>
      <c r="C1147" s="58" t="s">
        <v>2607</v>
      </c>
      <c r="D1147" s="57" t="s">
        <v>2608</v>
      </c>
      <c r="E1147" s="57" t="s">
        <v>12</v>
      </c>
      <c r="F1147" s="23"/>
      <c r="G1147" s="15" t="s">
        <v>2557</v>
      </c>
      <c r="H1147" s="23"/>
      <c r="I1147" s="23"/>
    </row>
    <row r="1148" customFormat="false" ht="14.25" hidden="false" customHeight="false" outlineLevel="0" collapsed="false">
      <c r="A1148" s="18" t="n">
        <v>1146</v>
      </c>
      <c r="B1148" s="57" t="s">
        <v>2609</v>
      </c>
      <c r="C1148" s="58" t="s">
        <v>2610</v>
      </c>
      <c r="D1148" s="57" t="s">
        <v>2611</v>
      </c>
      <c r="E1148" s="57" t="s">
        <v>12</v>
      </c>
      <c r="F1148" s="23"/>
      <c r="G1148" s="15" t="s">
        <v>2557</v>
      </c>
      <c r="H1148" s="23"/>
      <c r="I1148" s="23"/>
    </row>
    <row r="1149" customFormat="false" ht="14.25" hidden="false" customHeight="false" outlineLevel="0" collapsed="false">
      <c r="A1149" s="18" t="n">
        <v>1147</v>
      </c>
      <c r="B1149" s="57" t="s">
        <v>2612</v>
      </c>
      <c r="C1149" s="58" t="s">
        <v>2613</v>
      </c>
      <c r="D1149" s="57" t="s">
        <v>2611</v>
      </c>
      <c r="E1149" s="57" t="s">
        <v>12</v>
      </c>
      <c r="F1149" s="23"/>
      <c r="G1149" s="15" t="s">
        <v>2557</v>
      </c>
      <c r="H1149" s="23"/>
      <c r="I1149" s="23"/>
    </row>
    <row r="1150" customFormat="false" ht="14.25" hidden="false" customHeight="false" outlineLevel="0" collapsed="false">
      <c r="A1150" s="18" t="n">
        <v>1148</v>
      </c>
      <c r="B1150" s="57" t="s">
        <v>2614</v>
      </c>
      <c r="C1150" s="58" t="s">
        <v>2615</v>
      </c>
      <c r="D1150" s="57" t="s">
        <v>2611</v>
      </c>
      <c r="E1150" s="57" t="s">
        <v>12</v>
      </c>
      <c r="F1150" s="23"/>
      <c r="G1150" s="15" t="s">
        <v>2557</v>
      </c>
      <c r="H1150" s="23"/>
      <c r="I1150" s="23"/>
    </row>
    <row r="1151" customFormat="false" ht="14.25" hidden="false" customHeight="false" outlineLevel="0" collapsed="false">
      <c r="A1151" s="18" t="n">
        <v>1149</v>
      </c>
      <c r="B1151" s="57" t="s">
        <v>2616</v>
      </c>
      <c r="C1151" s="58" t="s">
        <v>2617</v>
      </c>
      <c r="D1151" s="57" t="s">
        <v>2611</v>
      </c>
      <c r="E1151" s="57" t="s">
        <v>12</v>
      </c>
      <c r="F1151" s="23"/>
      <c r="G1151" s="15" t="s">
        <v>2557</v>
      </c>
      <c r="H1151" s="23"/>
      <c r="I1151" s="23"/>
    </row>
    <row r="1152" customFormat="false" ht="14.25" hidden="false" customHeight="false" outlineLevel="0" collapsed="false">
      <c r="A1152" s="18" t="n">
        <v>1150</v>
      </c>
      <c r="B1152" s="57" t="s">
        <v>2618</v>
      </c>
      <c r="C1152" s="58" t="s">
        <v>2619</v>
      </c>
      <c r="D1152" s="57" t="s">
        <v>2611</v>
      </c>
      <c r="E1152" s="57" t="s">
        <v>12</v>
      </c>
      <c r="F1152" s="23"/>
      <c r="G1152" s="15" t="s">
        <v>2557</v>
      </c>
      <c r="H1152" s="23"/>
      <c r="I1152" s="23"/>
    </row>
    <row r="1153" customFormat="false" ht="14.25" hidden="false" customHeight="false" outlineLevel="0" collapsed="false">
      <c r="A1153" s="18" t="n">
        <v>1151</v>
      </c>
      <c r="B1153" s="57" t="s">
        <v>2620</v>
      </c>
      <c r="C1153" s="58" t="s">
        <v>2621</v>
      </c>
      <c r="D1153" s="57" t="s">
        <v>2611</v>
      </c>
      <c r="E1153" s="57" t="s">
        <v>12</v>
      </c>
      <c r="F1153" s="23"/>
      <c r="G1153" s="15" t="s">
        <v>2557</v>
      </c>
      <c r="H1153" s="23"/>
      <c r="I1153" s="23"/>
    </row>
    <row r="1154" customFormat="false" ht="14.25" hidden="false" customHeight="false" outlineLevel="0" collapsed="false">
      <c r="A1154" s="18" t="n">
        <v>1152</v>
      </c>
      <c r="B1154" s="223" t="s">
        <v>2622</v>
      </c>
      <c r="C1154" s="224" t="s">
        <v>2623</v>
      </c>
      <c r="D1154" s="57" t="s">
        <v>2611</v>
      </c>
      <c r="E1154" s="57" t="s">
        <v>12</v>
      </c>
      <c r="F1154" s="23"/>
      <c r="G1154" s="15" t="s">
        <v>2557</v>
      </c>
      <c r="H1154" s="23"/>
      <c r="I1154" s="23"/>
    </row>
    <row r="1155" customFormat="false" ht="14.25" hidden="false" customHeight="false" outlineLevel="0" collapsed="false">
      <c r="A1155" s="18" t="n">
        <v>1153</v>
      </c>
      <c r="B1155" s="223" t="s">
        <v>2624</v>
      </c>
      <c r="C1155" s="224" t="s">
        <v>2625</v>
      </c>
      <c r="D1155" s="223" t="s">
        <v>1260</v>
      </c>
      <c r="E1155" s="57" t="s">
        <v>12</v>
      </c>
      <c r="F1155" s="23"/>
      <c r="G1155" s="15" t="s">
        <v>2557</v>
      </c>
      <c r="H1155" s="23"/>
      <c r="I1155" s="23"/>
    </row>
    <row r="1156" customFormat="false" ht="14.25" hidden="false" customHeight="false" outlineLevel="0" collapsed="false">
      <c r="A1156" s="18" t="n">
        <v>1154</v>
      </c>
      <c r="B1156" s="57" t="s">
        <v>2626</v>
      </c>
      <c r="C1156" s="101" t="s">
        <v>2627</v>
      </c>
      <c r="D1156" s="57" t="s">
        <v>2628</v>
      </c>
      <c r="E1156" s="57" t="s">
        <v>12</v>
      </c>
      <c r="F1156" s="23"/>
      <c r="G1156" s="15" t="s">
        <v>2557</v>
      </c>
      <c r="H1156" s="23"/>
      <c r="I1156" s="23"/>
    </row>
    <row r="1157" customFormat="false" ht="14.25" hidden="false" customHeight="false" outlineLevel="0" collapsed="false">
      <c r="A1157" s="18" t="n">
        <v>1155</v>
      </c>
      <c r="B1157" s="57" t="s">
        <v>2629</v>
      </c>
      <c r="C1157" s="101" t="s">
        <v>2630</v>
      </c>
      <c r="D1157" s="57" t="s">
        <v>2631</v>
      </c>
      <c r="E1157" s="57" t="s">
        <v>12</v>
      </c>
      <c r="F1157" s="23"/>
      <c r="G1157" s="15" t="s">
        <v>2557</v>
      </c>
      <c r="H1157" s="23"/>
      <c r="I1157" s="23"/>
    </row>
    <row r="1158" customFormat="false" ht="14.25" hidden="false" customHeight="false" outlineLevel="0" collapsed="false">
      <c r="A1158" s="18" t="n">
        <v>1156</v>
      </c>
      <c r="B1158" s="57" t="s">
        <v>2632</v>
      </c>
      <c r="C1158" s="101" t="s">
        <v>2633</v>
      </c>
      <c r="D1158" s="57" t="s">
        <v>2631</v>
      </c>
      <c r="E1158" s="57" t="s">
        <v>12</v>
      </c>
      <c r="F1158" s="23"/>
      <c r="G1158" s="15" t="s">
        <v>2557</v>
      </c>
      <c r="H1158" s="23"/>
      <c r="I1158" s="23"/>
    </row>
    <row r="1159" customFormat="false" ht="14.25" hidden="false" customHeight="false" outlineLevel="0" collapsed="false">
      <c r="A1159" s="18" t="n">
        <v>1157</v>
      </c>
      <c r="B1159" s="217" t="s">
        <v>2634</v>
      </c>
      <c r="C1159" s="218" t="s">
        <v>2635</v>
      </c>
      <c r="D1159" s="217" t="s">
        <v>2564</v>
      </c>
      <c r="E1159" s="57" t="s">
        <v>12</v>
      </c>
      <c r="F1159" s="23"/>
      <c r="G1159" s="15" t="s">
        <v>2557</v>
      </c>
      <c r="H1159" s="23"/>
      <c r="I1159" s="23"/>
    </row>
    <row r="1160" customFormat="false" ht="14.25" hidden="false" customHeight="false" outlineLevel="0" collapsed="false">
      <c r="A1160" s="18" t="n">
        <v>1158</v>
      </c>
      <c r="B1160" s="217" t="s">
        <v>2636</v>
      </c>
      <c r="C1160" s="218" t="s">
        <v>2637</v>
      </c>
      <c r="D1160" s="217" t="s">
        <v>2564</v>
      </c>
      <c r="E1160" s="57" t="s">
        <v>12</v>
      </c>
      <c r="F1160" s="23"/>
      <c r="G1160" s="15" t="s">
        <v>2557</v>
      </c>
      <c r="H1160" s="23"/>
      <c r="I1160" s="23"/>
    </row>
    <row r="1161" customFormat="false" ht="14.25" hidden="false" customHeight="false" outlineLevel="0" collapsed="false">
      <c r="A1161" s="18" t="n">
        <v>1159</v>
      </c>
      <c r="B1161" s="217" t="s">
        <v>2638</v>
      </c>
      <c r="C1161" s="218" t="s">
        <v>2639</v>
      </c>
      <c r="D1161" s="217" t="s">
        <v>2564</v>
      </c>
      <c r="E1161" s="57" t="s">
        <v>12</v>
      </c>
      <c r="F1161" s="23"/>
      <c r="G1161" s="15" t="s">
        <v>2557</v>
      </c>
      <c r="H1161" s="23"/>
      <c r="I1161" s="23"/>
    </row>
    <row r="1162" customFormat="false" ht="14.25" hidden="false" customHeight="false" outlineLevel="0" collapsed="false">
      <c r="A1162" s="18" t="n">
        <v>1160</v>
      </c>
      <c r="B1162" s="217" t="s">
        <v>2640</v>
      </c>
      <c r="C1162" s="218" t="s">
        <v>2641</v>
      </c>
      <c r="D1162" s="217" t="s">
        <v>2564</v>
      </c>
      <c r="E1162" s="57" t="s">
        <v>12</v>
      </c>
      <c r="F1162" s="23"/>
      <c r="G1162" s="15" t="s">
        <v>2557</v>
      </c>
      <c r="H1162" s="23"/>
      <c r="I1162" s="23"/>
    </row>
    <row r="1163" customFormat="false" ht="14.25" hidden="false" customHeight="false" outlineLevel="0" collapsed="false">
      <c r="A1163" s="18" t="n">
        <v>1161</v>
      </c>
      <c r="B1163" s="217" t="s">
        <v>2642</v>
      </c>
      <c r="C1163" s="218" t="s">
        <v>2643</v>
      </c>
      <c r="D1163" s="217" t="s">
        <v>2564</v>
      </c>
      <c r="E1163" s="57" t="s">
        <v>12</v>
      </c>
      <c r="F1163" s="23"/>
      <c r="G1163" s="15" t="s">
        <v>2557</v>
      </c>
      <c r="H1163" s="23"/>
      <c r="I1163" s="23"/>
    </row>
    <row r="1164" customFormat="false" ht="14.25" hidden="false" customHeight="false" outlineLevel="0" collapsed="false">
      <c r="A1164" s="18" t="n">
        <v>1162</v>
      </c>
      <c r="B1164" s="225" t="s">
        <v>2644</v>
      </c>
      <c r="C1164" s="226" t="s">
        <v>2645</v>
      </c>
      <c r="D1164" s="227" t="s">
        <v>2646</v>
      </c>
      <c r="E1164" s="225" t="s">
        <v>12</v>
      </c>
      <c r="F1164" s="23"/>
      <c r="G1164" s="15" t="s">
        <v>2557</v>
      </c>
      <c r="H1164" s="23"/>
      <c r="I1164" s="23"/>
    </row>
    <row r="1165" customFormat="false" ht="14.25" hidden="false" customHeight="false" outlineLevel="0" collapsed="false">
      <c r="A1165" s="18" t="n">
        <v>1163</v>
      </c>
      <c r="B1165" s="225" t="s">
        <v>2647</v>
      </c>
      <c r="C1165" s="226" t="s">
        <v>2648</v>
      </c>
      <c r="D1165" s="227" t="s">
        <v>2646</v>
      </c>
      <c r="E1165" s="225" t="s">
        <v>12</v>
      </c>
      <c r="F1165" s="23"/>
      <c r="G1165" s="15" t="s">
        <v>2557</v>
      </c>
      <c r="H1165" s="23"/>
      <c r="I1165" s="23"/>
    </row>
    <row r="1166" customFormat="false" ht="14.25" hidden="false" customHeight="false" outlineLevel="0" collapsed="false">
      <c r="A1166" s="18" t="n">
        <v>1164</v>
      </c>
      <c r="B1166" s="41" t="s">
        <v>2649</v>
      </c>
      <c r="C1166" s="218" t="s">
        <v>2650</v>
      </c>
      <c r="D1166" s="217" t="s">
        <v>2646</v>
      </c>
      <c r="E1166" s="41" t="s">
        <v>12</v>
      </c>
      <c r="F1166" s="23"/>
      <c r="G1166" s="15" t="s">
        <v>2557</v>
      </c>
      <c r="H1166" s="23"/>
      <c r="I1166" s="23"/>
    </row>
    <row r="1167" customFormat="false" ht="14.25" hidden="false" customHeight="false" outlineLevel="0" collapsed="false">
      <c r="A1167" s="18" t="n">
        <v>1165</v>
      </c>
      <c r="B1167" s="41" t="s">
        <v>2651</v>
      </c>
      <c r="C1167" s="218" t="s">
        <v>2652</v>
      </c>
      <c r="D1167" s="217" t="s">
        <v>2646</v>
      </c>
      <c r="E1167" s="41" t="s">
        <v>12</v>
      </c>
      <c r="F1167" s="23"/>
      <c r="G1167" s="15" t="s">
        <v>2557</v>
      </c>
      <c r="H1167" s="23"/>
      <c r="I1167" s="23"/>
    </row>
    <row r="1168" customFormat="false" ht="14.25" hidden="false" customHeight="false" outlineLevel="0" collapsed="false">
      <c r="A1168" s="18" t="n">
        <v>1166</v>
      </c>
      <c r="B1168" s="217" t="s">
        <v>2653</v>
      </c>
      <c r="C1168" s="218" t="s">
        <v>2654</v>
      </c>
      <c r="D1168" s="217" t="s">
        <v>2567</v>
      </c>
      <c r="E1168" s="217" t="s">
        <v>12</v>
      </c>
      <c r="F1168" s="23"/>
      <c r="G1168" s="15" t="s">
        <v>2557</v>
      </c>
      <c r="H1168" s="23"/>
      <c r="I1168" s="23"/>
    </row>
    <row r="1169" customFormat="false" ht="14.25" hidden="false" customHeight="false" outlineLevel="0" collapsed="false">
      <c r="A1169" s="18" t="n">
        <v>1167</v>
      </c>
      <c r="B1169" s="217" t="s">
        <v>2655</v>
      </c>
      <c r="C1169" s="218" t="s">
        <v>2656</v>
      </c>
      <c r="D1169" s="217" t="s">
        <v>2567</v>
      </c>
      <c r="E1169" s="217" t="s">
        <v>12</v>
      </c>
      <c r="F1169" s="23"/>
      <c r="G1169" s="15" t="s">
        <v>2557</v>
      </c>
      <c r="H1169" s="23"/>
      <c r="I1169" s="23"/>
    </row>
    <row r="1170" customFormat="false" ht="14.25" hidden="false" customHeight="false" outlineLevel="0" collapsed="false">
      <c r="A1170" s="18" t="n">
        <v>1168</v>
      </c>
      <c r="B1170" s="228" t="s">
        <v>2657</v>
      </c>
      <c r="C1170" s="229" t="s">
        <v>2658</v>
      </c>
      <c r="D1170" s="57" t="s">
        <v>2600</v>
      </c>
      <c r="E1170" s="21" t="s">
        <v>12</v>
      </c>
      <c r="F1170" s="23"/>
      <c r="G1170" s="15" t="s">
        <v>2557</v>
      </c>
      <c r="H1170" s="23"/>
      <c r="I1170" s="23"/>
    </row>
    <row r="1171" customFormat="false" ht="14.25" hidden="false" customHeight="false" outlineLevel="0" collapsed="false">
      <c r="A1171" s="18" t="n">
        <v>1169</v>
      </c>
      <c r="B1171" s="228" t="s">
        <v>2659</v>
      </c>
      <c r="C1171" s="229" t="s">
        <v>2660</v>
      </c>
      <c r="D1171" s="57" t="s">
        <v>2600</v>
      </c>
      <c r="E1171" s="21" t="s">
        <v>12</v>
      </c>
      <c r="F1171" s="23"/>
      <c r="G1171" s="15" t="s">
        <v>2557</v>
      </c>
      <c r="H1171" s="23"/>
      <c r="I1171" s="23"/>
    </row>
    <row r="1172" customFormat="false" ht="14.25" hidden="false" customHeight="false" outlineLevel="0" collapsed="false">
      <c r="A1172" s="18" t="n">
        <v>1170</v>
      </c>
      <c r="B1172" s="228" t="s">
        <v>2661</v>
      </c>
      <c r="C1172" s="229" t="s">
        <v>2662</v>
      </c>
      <c r="D1172" s="57" t="s">
        <v>2600</v>
      </c>
      <c r="E1172" s="21" t="s">
        <v>12</v>
      </c>
      <c r="F1172" s="23"/>
      <c r="G1172" s="15" t="s">
        <v>2557</v>
      </c>
      <c r="H1172" s="23"/>
      <c r="I1172" s="23"/>
    </row>
    <row r="1173" customFormat="false" ht="14.25" hidden="false" customHeight="false" outlineLevel="0" collapsed="false">
      <c r="A1173" s="18" t="n">
        <v>1171</v>
      </c>
      <c r="B1173" s="228" t="s">
        <v>2663</v>
      </c>
      <c r="C1173" s="229" t="s">
        <v>2664</v>
      </c>
      <c r="D1173" s="57" t="s">
        <v>2600</v>
      </c>
      <c r="E1173" s="21" t="s">
        <v>12</v>
      </c>
      <c r="F1173" s="23"/>
      <c r="G1173" s="15" t="s">
        <v>2557</v>
      </c>
      <c r="H1173" s="23"/>
      <c r="I1173" s="23"/>
    </row>
    <row r="1174" customFormat="false" ht="14.25" hidden="false" customHeight="false" outlineLevel="0" collapsed="false">
      <c r="A1174" s="18" t="n">
        <v>1172</v>
      </c>
      <c r="B1174" s="118" t="s">
        <v>2665</v>
      </c>
      <c r="C1174" s="124" t="s">
        <v>2666</v>
      </c>
      <c r="D1174" s="21" t="s">
        <v>2600</v>
      </c>
      <c r="E1174" s="21" t="s">
        <v>12</v>
      </c>
      <c r="F1174" s="23"/>
      <c r="G1174" s="15" t="s">
        <v>2557</v>
      </c>
      <c r="H1174" s="23"/>
      <c r="I1174" s="23"/>
    </row>
    <row r="1175" customFormat="false" ht="14.25" hidden="false" customHeight="false" outlineLevel="0" collapsed="false">
      <c r="A1175" s="18" t="n">
        <v>1173</v>
      </c>
      <c r="B1175" s="219" t="s">
        <v>2667</v>
      </c>
      <c r="C1175" s="220" t="s">
        <v>2668</v>
      </c>
      <c r="D1175" s="48" t="s">
        <v>34</v>
      </c>
      <c r="E1175" s="219" t="s">
        <v>12</v>
      </c>
      <c r="F1175" s="23"/>
      <c r="G1175" s="15" t="s">
        <v>2557</v>
      </c>
      <c r="H1175" s="23"/>
      <c r="I1175" s="23"/>
    </row>
    <row r="1176" customFormat="false" ht="14.25" hidden="false" customHeight="false" outlineLevel="0" collapsed="false">
      <c r="A1176" s="18" t="n">
        <v>1174</v>
      </c>
      <c r="B1176" s="219" t="s">
        <v>2669</v>
      </c>
      <c r="C1176" s="220" t="s">
        <v>2670</v>
      </c>
      <c r="D1176" s="48" t="s">
        <v>34</v>
      </c>
      <c r="E1176" s="219" t="s">
        <v>12</v>
      </c>
      <c r="F1176" s="23"/>
      <c r="G1176" s="15" t="s">
        <v>2557</v>
      </c>
      <c r="H1176" s="23"/>
      <c r="I1176" s="23"/>
    </row>
    <row r="1177" customFormat="false" ht="14.25" hidden="false" customHeight="false" outlineLevel="0" collapsed="false">
      <c r="A1177" s="18" t="n">
        <v>1175</v>
      </c>
      <c r="B1177" s="42" t="s">
        <v>2671</v>
      </c>
      <c r="C1177" s="27" t="s">
        <v>2672</v>
      </c>
      <c r="D1177" s="21" t="s">
        <v>2582</v>
      </c>
      <c r="E1177" s="21" t="s">
        <v>12</v>
      </c>
      <c r="F1177" s="23"/>
      <c r="G1177" s="15" t="s">
        <v>2557</v>
      </c>
      <c r="H1177" s="23"/>
      <c r="I1177" s="23"/>
    </row>
    <row r="1178" customFormat="false" ht="14.25" hidden="false" customHeight="false" outlineLevel="0" collapsed="false">
      <c r="A1178" s="18" t="n">
        <v>1176</v>
      </c>
      <c r="B1178" s="42" t="s">
        <v>2673</v>
      </c>
      <c r="C1178" s="27" t="s">
        <v>2674</v>
      </c>
      <c r="D1178" s="21" t="s">
        <v>2582</v>
      </c>
      <c r="E1178" s="21" t="s">
        <v>12</v>
      </c>
      <c r="F1178" s="23"/>
      <c r="G1178" s="15" t="s">
        <v>2557</v>
      </c>
      <c r="H1178" s="23"/>
      <c r="I1178" s="23"/>
    </row>
    <row r="1179" customFormat="false" ht="14.25" hidden="false" customHeight="false" outlineLevel="0" collapsed="false">
      <c r="A1179" s="18" t="n">
        <v>1177</v>
      </c>
      <c r="B1179" s="42" t="s">
        <v>2675</v>
      </c>
      <c r="C1179" s="27" t="s">
        <v>2676</v>
      </c>
      <c r="D1179" s="21" t="s">
        <v>2582</v>
      </c>
      <c r="E1179" s="21" t="s">
        <v>12</v>
      </c>
      <c r="F1179" s="23"/>
      <c r="G1179" s="15" t="s">
        <v>2557</v>
      </c>
      <c r="H1179" s="23"/>
      <c r="I1179" s="23"/>
    </row>
    <row r="1180" customFormat="false" ht="14.25" hidden="false" customHeight="false" outlineLevel="0" collapsed="false">
      <c r="A1180" s="18" t="n">
        <v>1178</v>
      </c>
      <c r="B1180" s="42" t="s">
        <v>2677</v>
      </c>
      <c r="C1180" s="27" t="s">
        <v>2678</v>
      </c>
      <c r="D1180" s="21" t="s">
        <v>2582</v>
      </c>
      <c r="E1180" s="21" t="s">
        <v>12</v>
      </c>
      <c r="F1180" s="23"/>
      <c r="G1180" s="15" t="s">
        <v>2557</v>
      </c>
      <c r="H1180" s="23"/>
      <c r="I1180" s="23"/>
    </row>
    <row r="1181" customFormat="false" ht="14.25" hidden="false" customHeight="false" outlineLevel="0" collapsed="false">
      <c r="A1181" s="18" t="n">
        <v>1179</v>
      </c>
      <c r="B1181" s="42" t="s">
        <v>2679</v>
      </c>
      <c r="C1181" s="27" t="s">
        <v>2680</v>
      </c>
      <c r="D1181" s="21" t="s">
        <v>2582</v>
      </c>
      <c r="E1181" s="21" t="s">
        <v>12</v>
      </c>
      <c r="F1181" s="23"/>
      <c r="G1181" s="15" t="s">
        <v>2557</v>
      </c>
      <c r="H1181" s="23"/>
      <c r="I1181" s="23"/>
    </row>
    <row r="1182" customFormat="false" ht="14.25" hidden="false" customHeight="false" outlineLevel="0" collapsed="false">
      <c r="A1182" s="18" t="n">
        <v>1180</v>
      </c>
      <c r="B1182" s="42" t="s">
        <v>2681</v>
      </c>
      <c r="C1182" s="27" t="s">
        <v>2682</v>
      </c>
      <c r="D1182" s="42" t="s">
        <v>2582</v>
      </c>
      <c r="E1182" s="42" t="s">
        <v>12</v>
      </c>
      <c r="F1182" s="23"/>
      <c r="G1182" s="15" t="s">
        <v>2557</v>
      </c>
      <c r="H1182" s="23"/>
      <c r="I1182" s="23"/>
    </row>
    <row r="1183" customFormat="false" ht="14.25" hidden="false" customHeight="false" outlineLevel="0" collapsed="false">
      <c r="A1183" s="18" t="n">
        <v>1181</v>
      </c>
      <c r="B1183" s="42" t="s">
        <v>2683</v>
      </c>
      <c r="C1183" s="27" t="s">
        <v>2684</v>
      </c>
      <c r="D1183" s="42" t="s">
        <v>2582</v>
      </c>
      <c r="E1183" s="21" t="s">
        <v>12</v>
      </c>
      <c r="F1183" s="23"/>
      <c r="G1183" s="15" t="s">
        <v>2557</v>
      </c>
      <c r="H1183" s="23"/>
      <c r="I1183" s="23"/>
    </row>
    <row r="1184" customFormat="false" ht="14.25" hidden="false" customHeight="false" outlineLevel="0" collapsed="false">
      <c r="A1184" s="18" t="n">
        <v>1182</v>
      </c>
      <c r="B1184" s="42" t="s">
        <v>2685</v>
      </c>
      <c r="C1184" s="27" t="s">
        <v>2686</v>
      </c>
      <c r="D1184" s="42" t="s">
        <v>2582</v>
      </c>
      <c r="E1184" s="21" t="s">
        <v>12</v>
      </c>
      <c r="F1184" s="23"/>
      <c r="G1184" s="15" t="s">
        <v>2557</v>
      </c>
      <c r="H1184" s="23"/>
      <c r="I1184" s="23"/>
    </row>
    <row r="1185" customFormat="false" ht="14.25" hidden="false" customHeight="false" outlineLevel="0" collapsed="false">
      <c r="A1185" s="18" t="n">
        <v>1183</v>
      </c>
      <c r="B1185" s="48" t="s">
        <v>2687</v>
      </c>
      <c r="C1185" s="49" t="s">
        <v>2688</v>
      </c>
      <c r="D1185" s="48" t="s">
        <v>2594</v>
      </c>
      <c r="E1185" s="48" t="s">
        <v>12</v>
      </c>
      <c r="F1185" s="23"/>
      <c r="G1185" s="15" t="s">
        <v>2557</v>
      </c>
      <c r="H1185" s="23"/>
      <c r="I1185" s="23"/>
    </row>
    <row r="1186" customFormat="false" ht="14.25" hidden="false" customHeight="false" outlineLevel="0" collapsed="false">
      <c r="A1186" s="18" t="n">
        <v>1184</v>
      </c>
      <c r="B1186" s="48" t="s">
        <v>2689</v>
      </c>
      <c r="C1186" s="49" t="s">
        <v>2690</v>
      </c>
      <c r="D1186" s="48" t="s">
        <v>2594</v>
      </c>
      <c r="E1186" s="48" t="s">
        <v>12</v>
      </c>
      <c r="F1186" s="23"/>
      <c r="G1186" s="15" t="s">
        <v>2557</v>
      </c>
      <c r="H1186" s="23"/>
      <c r="I1186" s="23"/>
    </row>
    <row r="1187" customFormat="false" ht="14.25" hidden="false" customHeight="false" outlineLevel="0" collapsed="false">
      <c r="A1187" s="18" t="n">
        <v>1185</v>
      </c>
      <c r="B1187" s="21" t="s">
        <v>2691</v>
      </c>
      <c r="C1187" s="220" t="s">
        <v>2692</v>
      </c>
      <c r="D1187" s="21" t="s">
        <v>2693</v>
      </c>
      <c r="E1187" s="21" t="s">
        <v>12</v>
      </c>
      <c r="F1187" s="23"/>
      <c r="G1187" s="15" t="s">
        <v>2557</v>
      </c>
      <c r="H1187" s="23"/>
      <c r="I1187" s="23"/>
    </row>
    <row r="1188" customFormat="false" ht="14.25" hidden="false" customHeight="false" outlineLevel="0" collapsed="false">
      <c r="A1188" s="18" t="n">
        <v>1186</v>
      </c>
      <c r="B1188" s="21" t="s">
        <v>2694</v>
      </c>
      <c r="C1188" s="27" t="s">
        <v>2695</v>
      </c>
      <c r="D1188" s="22" t="s">
        <v>2693</v>
      </c>
      <c r="E1188" s="21" t="s">
        <v>2696</v>
      </c>
      <c r="F1188" s="23"/>
      <c r="G1188" s="15" t="s">
        <v>2557</v>
      </c>
      <c r="H1188" s="23"/>
      <c r="I1188" s="23"/>
    </row>
    <row r="1189" customFormat="false" ht="14.25" hidden="false" customHeight="false" outlineLevel="0" collapsed="false">
      <c r="A1189" s="18" t="n">
        <v>1187</v>
      </c>
      <c r="B1189" s="19" t="s">
        <v>2697</v>
      </c>
      <c r="C1189" s="20" t="s">
        <v>2698</v>
      </c>
      <c r="D1189" s="63" t="s">
        <v>2605</v>
      </c>
      <c r="E1189" s="21" t="s">
        <v>12</v>
      </c>
      <c r="F1189" s="23"/>
      <c r="G1189" s="15" t="s">
        <v>2557</v>
      </c>
      <c r="H1189" s="23"/>
      <c r="I1189" s="23"/>
    </row>
    <row r="1190" customFormat="false" ht="14.25" hidden="false" customHeight="false" outlineLevel="0" collapsed="false">
      <c r="A1190" s="18" t="n">
        <v>1188</v>
      </c>
      <c r="B1190" s="19" t="s">
        <v>2699</v>
      </c>
      <c r="C1190" s="20" t="s">
        <v>2700</v>
      </c>
      <c r="D1190" s="63" t="s">
        <v>2605</v>
      </c>
      <c r="E1190" s="21" t="s">
        <v>12</v>
      </c>
      <c r="F1190" s="23"/>
      <c r="G1190" s="15" t="s">
        <v>2557</v>
      </c>
      <c r="H1190" s="23"/>
      <c r="I1190" s="23"/>
    </row>
    <row r="1191" customFormat="false" ht="14.25" hidden="false" customHeight="false" outlineLevel="0" collapsed="false">
      <c r="A1191" s="18" t="n">
        <v>1189</v>
      </c>
      <c r="B1191" s="19" t="s">
        <v>2701</v>
      </c>
      <c r="C1191" s="20" t="s">
        <v>2702</v>
      </c>
      <c r="D1191" s="63" t="s">
        <v>2605</v>
      </c>
      <c r="E1191" s="21" t="s">
        <v>12</v>
      </c>
      <c r="F1191" s="23"/>
      <c r="G1191" s="15" t="s">
        <v>2557</v>
      </c>
      <c r="H1191" s="23"/>
      <c r="I1191" s="23"/>
    </row>
    <row r="1192" customFormat="false" ht="14.25" hidden="false" customHeight="false" outlineLevel="0" collapsed="false">
      <c r="A1192" s="18" t="n">
        <v>1190</v>
      </c>
      <c r="B1192" s="19" t="s">
        <v>2703</v>
      </c>
      <c r="C1192" s="20" t="s">
        <v>2704</v>
      </c>
      <c r="D1192" s="63" t="s">
        <v>2605</v>
      </c>
      <c r="E1192" s="21" t="s">
        <v>12</v>
      </c>
      <c r="F1192" s="23"/>
      <c r="G1192" s="15" t="s">
        <v>2557</v>
      </c>
      <c r="H1192" s="23"/>
      <c r="I1192" s="23"/>
    </row>
    <row r="1193" customFormat="false" ht="14.25" hidden="false" customHeight="false" outlineLevel="0" collapsed="false">
      <c r="A1193" s="18" t="n">
        <v>1191</v>
      </c>
      <c r="B1193" s="19" t="s">
        <v>2705</v>
      </c>
      <c r="C1193" s="20" t="s">
        <v>2706</v>
      </c>
      <c r="D1193" s="63" t="s">
        <v>2605</v>
      </c>
      <c r="E1193" s="21" t="s">
        <v>12</v>
      </c>
      <c r="F1193" s="23"/>
      <c r="G1193" s="15" t="s">
        <v>2557</v>
      </c>
      <c r="H1193" s="23"/>
      <c r="I1193" s="23"/>
    </row>
    <row r="1194" customFormat="false" ht="14.25" hidden="false" customHeight="false" outlineLevel="0" collapsed="false">
      <c r="A1194" s="18" t="n">
        <v>1192</v>
      </c>
      <c r="B1194" s="19" t="s">
        <v>2707</v>
      </c>
      <c r="C1194" s="20" t="s">
        <v>2708</v>
      </c>
      <c r="D1194" s="63" t="s">
        <v>2605</v>
      </c>
      <c r="E1194" s="21" t="s">
        <v>12</v>
      </c>
      <c r="F1194" s="23"/>
      <c r="G1194" s="15" t="s">
        <v>2557</v>
      </c>
      <c r="H1194" s="23"/>
      <c r="I1194" s="23"/>
    </row>
    <row r="1195" customFormat="false" ht="14.25" hidden="false" customHeight="false" outlineLevel="0" collapsed="false">
      <c r="A1195" s="18" t="n">
        <v>1193</v>
      </c>
      <c r="B1195" s="19" t="s">
        <v>2709</v>
      </c>
      <c r="C1195" s="20" t="s">
        <v>2710</v>
      </c>
      <c r="D1195" s="63" t="s">
        <v>2605</v>
      </c>
      <c r="E1195" s="21" t="s">
        <v>12</v>
      </c>
      <c r="F1195" s="23"/>
      <c r="G1195" s="15" t="s">
        <v>2557</v>
      </c>
      <c r="H1195" s="23"/>
      <c r="I1195" s="23"/>
    </row>
    <row r="1196" customFormat="false" ht="14.25" hidden="false" customHeight="false" outlineLevel="0" collapsed="false">
      <c r="A1196" s="18" t="n">
        <v>1194</v>
      </c>
      <c r="B1196" s="21" t="s">
        <v>2711</v>
      </c>
      <c r="C1196" s="27" t="s">
        <v>2712</v>
      </c>
      <c r="D1196" s="21" t="s">
        <v>2713</v>
      </c>
      <c r="E1196" s="21" t="s">
        <v>12</v>
      </c>
      <c r="F1196" s="23"/>
      <c r="G1196" s="15" t="s">
        <v>2557</v>
      </c>
      <c r="H1196" s="23"/>
      <c r="I1196" s="23"/>
    </row>
    <row r="1197" customFormat="false" ht="14.25" hidden="false" customHeight="false" outlineLevel="0" collapsed="false">
      <c r="A1197" s="18" t="n">
        <v>1195</v>
      </c>
      <c r="B1197" s="57" t="s">
        <v>2714</v>
      </c>
      <c r="C1197" s="58" t="s">
        <v>2715</v>
      </c>
      <c r="D1197" s="57" t="s">
        <v>2716</v>
      </c>
      <c r="E1197" s="21" t="s">
        <v>16</v>
      </c>
      <c r="F1197" s="23"/>
      <c r="G1197" s="15" t="s">
        <v>2557</v>
      </c>
      <c r="H1197" s="23"/>
      <c r="I1197" s="23"/>
    </row>
    <row r="1198" customFormat="false" ht="14.25" hidden="false" customHeight="false" outlineLevel="0" collapsed="false">
      <c r="A1198" s="18" t="n">
        <v>1196</v>
      </c>
      <c r="B1198" s="57" t="s">
        <v>2717</v>
      </c>
      <c r="C1198" s="58" t="s">
        <v>2718</v>
      </c>
      <c r="D1198" s="57" t="s">
        <v>2716</v>
      </c>
      <c r="E1198" s="21" t="s">
        <v>16</v>
      </c>
      <c r="F1198" s="23"/>
      <c r="G1198" s="15" t="s">
        <v>2557</v>
      </c>
      <c r="H1198" s="23"/>
      <c r="I1198" s="23"/>
    </row>
    <row r="1199" customFormat="false" ht="14.25" hidden="false" customHeight="false" outlineLevel="0" collapsed="false">
      <c r="A1199" s="18" t="n">
        <v>1197</v>
      </c>
      <c r="B1199" s="57" t="s">
        <v>2719</v>
      </c>
      <c r="C1199" s="58" t="s">
        <v>2720</v>
      </c>
      <c r="D1199" s="57" t="s">
        <v>2716</v>
      </c>
      <c r="E1199" s="21" t="s">
        <v>16</v>
      </c>
      <c r="F1199" s="23"/>
      <c r="G1199" s="15" t="s">
        <v>2557</v>
      </c>
      <c r="H1199" s="23"/>
      <c r="I1199" s="23"/>
    </row>
    <row r="1200" customFormat="false" ht="14.25" hidden="false" customHeight="false" outlineLevel="0" collapsed="false">
      <c r="A1200" s="18" t="n">
        <v>1198</v>
      </c>
      <c r="B1200" s="57" t="s">
        <v>2721</v>
      </c>
      <c r="C1200" s="58" t="s">
        <v>2722</v>
      </c>
      <c r="D1200" s="57" t="s">
        <v>2716</v>
      </c>
      <c r="E1200" s="21" t="s">
        <v>16</v>
      </c>
      <c r="F1200" s="23"/>
      <c r="G1200" s="15" t="s">
        <v>2557</v>
      </c>
      <c r="H1200" s="23"/>
      <c r="I1200" s="23"/>
    </row>
    <row r="1201" customFormat="false" ht="14.25" hidden="false" customHeight="false" outlineLevel="0" collapsed="false">
      <c r="A1201" s="18" t="n">
        <v>1199</v>
      </c>
      <c r="B1201" s="57" t="s">
        <v>2723</v>
      </c>
      <c r="C1201" s="58" t="s">
        <v>2724</v>
      </c>
      <c r="D1201" s="57" t="s">
        <v>2716</v>
      </c>
      <c r="E1201" s="21" t="s">
        <v>16</v>
      </c>
      <c r="F1201" s="23"/>
      <c r="G1201" s="15" t="s">
        <v>2557</v>
      </c>
      <c r="H1201" s="23"/>
      <c r="I1201" s="23"/>
    </row>
    <row r="1202" customFormat="false" ht="14.25" hidden="false" customHeight="false" outlineLevel="0" collapsed="false">
      <c r="A1202" s="18" t="n">
        <v>1200</v>
      </c>
      <c r="B1202" s="57" t="s">
        <v>2725</v>
      </c>
      <c r="C1202" s="58" t="s">
        <v>2726</v>
      </c>
      <c r="D1202" s="57" t="s">
        <v>2716</v>
      </c>
      <c r="E1202" s="21" t="s">
        <v>16</v>
      </c>
      <c r="F1202" s="23"/>
      <c r="G1202" s="15" t="s">
        <v>2557</v>
      </c>
      <c r="H1202" s="23"/>
      <c r="I1202" s="23"/>
    </row>
    <row r="1203" customFormat="false" ht="14.25" hidden="false" customHeight="false" outlineLevel="0" collapsed="false">
      <c r="A1203" s="18" t="n">
        <v>1201</v>
      </c>
      <c r="B1203" s="57" t="s">
        <v>2727</v>
      </c>
      <c r="C1203" s="216" t="s">
        <v>2728</v>
      </c>
      <c r="D1203" s="57" t="s">
        <v>2556</v>
      </c>
      <c r="E1203" s="57" t="s">
        <v>16</v>
      </c>
      <c r="F1203" s="23"/>
      <c r="G1203" s="15" t="s">
        <v>2557</v>
      </c>
      <c r="H1203" s="23"/>
      <c r="I1203" s="23"/>
    </row>
    <row r="1204" customFormat="false" ht="14.25" hidden="false" customHeight="false" outlineLevel="0" collapsed="false">
      <c r="A1204" s="18" t="n">
        <v>1202</v>
      </c>
      <c r="B1204" s="57" t="s">
        <v>2729</v>
      </c>
      <c r="C1204" s="216" t="s">
        <v>2730</v>
      </c>
      <c r="D1204" s="57" t="s">
        <v>2556</v>
      </c>
      <c r="E1204" s="57" t="s">
        <v>16</v>
      </c>
      <c r="F1204" s="23"/>
      <c r="G1204" s="15" t="s">
        <v>2557</v>
      </c>
      <c r="H1204" s="23"/>
      <c r="I1204" s="23"/>
    </row>
    <row r="1205" customFormat="false" ht="14.25" hidden="false" customHeight="false" outlineLevel="0" collapsed="false">
      <c r="A1205" s="18" t="n">
        <v>1203</v>
      </c>
      <c r="B1205" s="57" t="s">
        <v>2731</v>
      </c>
      <c r="C1205" s="216" t="s">
        <v>2732</v>
      </c>
      <c r="D1205" s="57" t="s">
        <v>2556</v>
      </c>
      <c r="E1205" s="57" t="s">
        <v>16</v>
      </c>
      <c r="F1205" s="23"/>
      <c r="G1205" s="15" t="s">
        <v>2557</v>
      </c>
      <c r="H1205" s="23"/>
      <c r="I1205" s="23"/>
    </row>
    <row r="1206" customFormat="false" ht="14.25" hidden="false" customHeight="false" outlineLevel="0" collapsed="false">
      <c r="A1206" s="18" t="n">
        <v>1204</v>
      </c>
      <c r="B1206" s="57" t="s">
        <v>2733</v>
      </c>
      <c r="C1206" s="216" t="s">
        <v>2734</v>
      </c>
      <c r="D1206" s="57" t="s">
        <v>2556</v>
      </c>
      <c r="E1206" s="57" t="s">
        <v>16</v>
      </c>
      <c r="F1206" s="23"/>
      <c r="G1206" s="15" t="s">
        <v>2557</v>
      </c>
      <c r="H1206" s="23"/>
      <c r="I1206" s="23"/>
    </row>
    <row r="1207" customFormat="false" ht="14.25" hidden="false" customHeight="false" outlineLevel="0" collapsed="false">
      <c r="A1207" s="18" t="n">
        <v>1205</v>
      </c>
      <c r="B1207" s="57" t="s">
        <v>2735</v>
      </c>
      <c r="C1207" s="216" t="s">
        <v>2736</v>
      </c>
      <c r="D1207" s="57" t="s">
        <v>2556</v>
      </c>
      <c r="E1207" s="57" t="s">
        <v>16</v>
      </c>
      <c r="F1207" s="23"/>
      <c r="G1207" s="15" t="s">
        <v>2557</v>
      </c>
      <c r="H1207" s="23"/>
      <c r="I1207" s="23"/>
    </row>
    <row r="1208" customFormat="false" ht="14.25" hidden="false" customHeight="false" outlineLevel="0" collapsed="false">
      <c r="A1208" s="18" t="n">
        <v>1206</v>
      </c>
      <c r="B1208" s="57" t="s">
        <v>2737</v>
      </c>
      <c r="C1208" s="216" t="s">
        <v>2738</v>
      </c>
      <c r="D1208" s="57" t="s">
        <v>2556</v>
      </c>
      <c r="E1208" s="57" t="s">
        <v>16</v>
      </c>
      <c r="F1208" s="23"/>
      <c r="G1208" s="15" t="s">
        <v>2557</v>
      </c>
      <c r="H1208" s="23"/>
      <c r="I1208" s="23"/>
    </row>
    <row r="1209" customFormat="false" ht="14.25" hidden="false" customHeight="false" outlineLevel="0" collapsed="false">
      <c r="A1209" s="18" t="n">
        <v>1207</v>
      </c>
      <c r="B1209" s="57" t="s">
        <v>2739</v>
      </c>
      <c r="C1209" s="58" t="s">
        <v>2740</v>
      </c>
      <c r="D1209" s="57" t="s">
        <v>2556</v>
      </c>
      <c r="E1209" s="57" t="s">
        <v>16</v>
      </c>
      <c r="F1209" s="23"/>
      <c r="G1209" s="15" t="s">
        <v>2557</v>
      </c>
      <c r="H1209" s="23"/>
      <c r="I1209" s="23"/>
    </row>
    <row r="1210" customFormat="false" ht="14.25" hidden="false" customHeight="false" outlineLevel="0" collapsed="false">
      <c r="A1210" s="18" t="n">
        <v>1208</v>
      </c>
      <c r="B1210" s="57" t="s">
        <v>2741</v>
      </c>
      <c r="C1210" s="58" t="s">
        <v>2742</v>
      </c>
      <c r="D1210" s="57" t="s">
        <v>2556</v>
      </c>
      <c r="E1210" s="57" t="s">
        <v>16</v>
      </c>
      <c r="F1210" s="23"/>
      <c r="G1210" s="15" t="s">
        <v>2557</v>
      </c>
      <c r="H1210" s="23"/>
      <c r="I1210" s="23"/>
    </row>
    <row r="1211" customFormat="false" ht="14.25" hidden="false" customHeight="false" outlineLevel="0" collapsed="false">
      <c r="A1211" s="18" t="n">
        <v>1209</v>
      </c>
      <c r="B1211" s="21" t="s">
        <v>2743</v>
      </c>
      <c r="C1211" s="27" t="s">
        <v>2744</v>
      </c>
      <c r="D1211" s="21" t="s">
        <v>2713</v>
      </c>
      <c r="E1211" s="21" t="s">
        <v>16</v>
      </c>
      <c r="F1211" s="23"/>
      <c r="G1211" s="15" t="s">
        <v>2557</v>
      </c>
      <c r="H1211" s="23"/>
      <c r="I1211" s="23"/>
    </row>
    <row r="1212" customFormat="false" ht="14.25" hidden="false" customHeight="false" outlineLevel="0" collapsed="false">
      <c r="A1212" s="18" t="n">
        <v>1210</v>
      </c>
      <c r="B1212" s="57" t="s">
        <v>2745</v>
      </c>
      <c r="C1212" s="216" t="s">
        <v>2746</v>
      </c>
      <c r="D1212" s="57" t="s">
        <v>2556</v>
      </c>
      <c r="E1212" s="57" t="s">
        <v>15</v>
      </c>
      <c r="F1212" s="23"/>
      <c r="G1212" s="15" t="s">
        <v>2557</v>
      </c>
      <c r="H1212" s="23"/>
      <c r="I1212" s="23"/>
    </row>
    <row r="1213" customFormat="false" ht="14.25" hidden="false" customHeight="false" outlineLevel="0" collapsed="false">
      <c r="A1213" s="18" t="n">
        <v>1211</v>
      </c>
      <c r="B1213" s="219" t="s">
        <v>2747</v>
      </c>
      <c r="C1213" s="220" t="s">
        <v>2748</v>
      </c>
      <c r="D1213" s="48" t="s">
        <v>2594</v>
      </c>
      <c r="E1213" s="219" t="s">
        <v>15</v>
      </c>
      <c r="F1213" s="23"/>
      <c r="G1213" s="15" t="s">
        <v>2557</v>
      </c>
      <c r="H1213" s="23"/>
      <c r="I1213" s="23"/>
    </row>
    <row r="1214" customFormat="false" ht="14.25" hidden="false" customHeight="false" outlineLevel="0" collapsed="false">
      <c r="A1214" s="18" t="n">
        <v>1212</v>
      </c>
      <c r="B1214" s="48" t="s">
        <v>2749</v>
      </c>
      <c r="C1214" s="49" t="s">
        <v>2750</v>
      </c>
      <c r="D1214" s="48" t="s">
        <v>2751</v>
      </c>
      <c r="E1214" s="21" t="s">
        <v>15</v>
      </c>
      <c r="F1214" s="23"/>
      <c r="G1214" s="15" t="s">
        <v>2557</v>
      </c>
      <c r="H1214" s="23"/>
      <c r="I1214" s="23"/>
    </row>
    <row r="1215" customFormat="false" ht="14.25" hidden="false" customHeight="false" outlineLevel="0" collapsed="false">
      <c r="A1215" s="18" t="n">
        <v>1213</v>
      </c>
      <c r="B1215" s="21" t="s">
        <v>2752</v>
      </c>
      <c r="C1215" s="27" t="s">
        <v>2753</v>
      </c>
      <c r="D1215" s="21" t="s">
        <v>2713</v>
      </c>
      <c r="E1215" s="21" t="s">
        <v>15</v>
      </c>
      <c r="F1215" s="23"/>
      <c r="G1215" s="15" t="s">
        <v>2557</v>
      </c>
      <c r="H1215" s="23"/>
      <c r="I1215" s="23"/>
    </row>
    <row r="1216" customFormat="false" ht="14.25" hidden="false" customHeight="false" outlineLevel="0" collapsed="false">
      <c r="A1216" s="18" t="n">
        <v>1214</v>
      </c>
      <c r="B1216" s="57" t="s">
        <v>2754</v>
      </c>
      <c r="C1216" s="58" t="s">
        <v>2755</v>
      </c>
      <c r="D1216" s="57" t="s">
        <v>2756</v>
      </c>
      <c r="E1216" s="57" t="s">
        <v>17</v>
      </c>
      <c r="F1216" s="23"/>
      <c r="G1216" s="15" t="s">
        <v>2557</v>
      </c>
      <c r="H1216" s="23"/>
      <c r="I1216" s="23"/>
    </row>
    <row r="1217" customFormat="false" ht="14.25" hidden="false" customHeight="false" outlineLevel="0" collapsed="false">
      <c r="A1217" s="18" t="n">
        <v>1215</v>
      </c>
      <c r="B1217" s="57" t="s">
        <v>2757</v>
      </c>
      <c r="C1217" s="58" t="s">
        <v>2758</v>
      </c>
      <c r="D1217" s="57" t="s">
        <v>2756</v>
      </c>
      <c r="E1217" s="57" t="s">
        <v>17</v>
      </c>
      <c r="F1217" s="23"/>
      <c r="G1217" s="15" t="s">
        <v>2557</v>
      </c>
      <c r="H1217" s="23"/>
      <c r="I1217" s="23"/>
    </row>
    <row r="1218" customFormat="false" ht="14.25" hidden="false" customHeight="false" outlineLevel="0" collapsed="false">
      <c r="A1218" s="18" t="n">
        <v>1216</v>
      </c>
      <c r="B1218" s="57" t="s">
        <v>2759</v>
      </c>
      <c r="C1218" s="58" t="s">
        <v>2760</v>
      </c>
      <c r="D1218" s="57" t="s">
        <v>2761</v>
      </c>
      <c r="E1218" s="57" t="s">
        <v>17</v>
      </c>
      <c r="F1218" s="23"/>
      <c r="G1218" s="15" t="s">
        <v>2557</v>
      </c>
      <c r="H1218" s="23"/>
      <c r="I1218" s="23"/>
    </row>
    <row r="1219" customFormat="false" ht="14.25" hidden="false" customHeight="false" outlineLevel="0" collapsed="false">
      <c r="A1219" s="18" t="n">
        <v>1217</v>
      </c>
      <c r="B1219" s="57" t="s">
        <v>2762</v>
      </c>
      <c r="C1219" s="58" t="s">
        <v>2763</v>
      </c>
      <c r="D1219" s="57" t="s">
        <v>2761</v>
      </c>
      <c r="E1219" s="57" t="s">
        <v>17</v>
      </c>
      <c r="F1219" s="23"/>
      <c r="G1219" s="15" t="s">
        <v>2557</v>
      </c>
      <c r="H1219" s="23"/>
      <c r="I1219" s="23"/>
    </row>
    <row r="1220" customFormat="false" ht="14.25" hidden="false" customHeight="false" outlineLevel="0" collapsed="false">
      <c r="A1220" s="18" t="n">
        <v>1218</v>
      </c>
      <c r="B1220" s="57" t="s">
        <v>2764</v>
      </c>
      <c r="C1220" s="58" t="s">
        <v>2765</v>
      </c>
      <c r="D1220" s="57" t="s">
        <v>2761</v>
      </c>
      <c r="E1220" s="57" t="s">
        <v>17</v>
      </c>
      <c r="F1220" s="23"/>
      <c r="G1220" s="15" t="s">
        <v>2557</v>
      </c>
      <c r="H1220" s="23"/>
      <c r="I1220" s="23"/>
    </row>
    <row r="1221" customFormat="false" ht="14.25" hidden="false" customHeight="false" outlineLevel="0" collapsed="false">
      <c r="A1221" s="18" t="n">
        <v>1219</v>
      </c>
      <c r="B1221" s="57" t="s">
        <v>2766</v>
      </c>
      <c r="C1221" s="58" t="s">
        <v>2767</v>
      </c>
      <c r="D1221" s="57" t="s">
        <v>2768</v>
      </c>
      <c r="E1221" s="21" t="s">
        <v>17</v>
      </c>
      <c r="F1221" s="23"/>
      <c r="G1221" s="15" t="s">
        <v>2557</v>
      </c>
      <c r="H1221" s="23"/>
      <c r="I1221" s="23"/>
    </row>
    <row r="1222" customFormat="false" ht="14.25" hidden="false" customHeight="false" outlineLevel="0" collapsed="false">
      <c r="A1222" s="18" t="n">
        <v>1220</v>
      </c>
      <c r="B1222" s="57" t="s">
        <v>2769</v>
      </c>
      <c r="C1222" s="58" t="s">
        <v>2770</v>
      </c>
      <c r="D1222" s="57" t="s">
        <v>2768</v>
      </c>
      <c r="E1222" s="21" t="s">
        <v>17</v>
      </c>
      <c r="F1222" s="23"/>
      <c r="G1222" s="15" t="s">
        <v>2557</v>
      </c>
      <c r="H1222" s="23"/>
      <c r="I1222" s="23"/>
    </row>
    <row r="1223" customFormat="false" ht="14.25" hidden="false" customHeight="false" outlineLevel="0" collapsed="false">
      <c r="A1223" s="18" t="n">
        <v>1221</v>
      </c>
      <c r="B1223" s="57" t="s">
        <v>2771</v>
      </c>
      <c r="C1223" s="58" t="s">
        <v>2772</v>
      </c>
      <c r="D1223" s="57" t="s">
        <v>2773</v>
      </c>
      <c r="E1223" s="21" t="s">
        <v>17</v>
      </c>
      <c r="F1223" s="23"/>
      <c r="G1223" s="15" t="s">
        <v>2557</v>
      </c>
      <c r="H1223" s="23"/>
      <c r="I1223" s="23"/>
    </row>
    <row r="1224" customFormat="false" ht="14.25" hidden="false" customHeight="false" outlineLevel="0" collapsed="false">
      <c r="A1224" s="18" t="n">
        <v>1222</v>
      </c>
      <c r="B1224" s="57" t="s">
        <v>2774</v>
      </c>
      <c r="C1224" s="58" t="s">
        <v>2775</v>
      </c>
      <c r="D1224" s="57" t="s">
        <v>2773</v>
      </c>
      <c r="E1224" s="21" t="s">
        <v>17</v>
      </c>
      <c r="F1224" s="23"/>
      <c r="G1224" s="15" t="s">
        <v>2557</v>
      </c>
      <c r="H1224" s="23"/>
      <c r="I1224" s="23"/>
    </row>
    <row r="1225" customFormat="false" ht="14.25" hidden="false" customHeight="false" outlineLevel="0" collapsed="false">
      <c r="A1225" s="18" t="n">
        <v>1223</v>
      </c>
      <c r="B1225" s="57" t="s">
        <v>2776</v>
      </c>
      <c r="C1225" s="58" t="s">
        <v>2777</v>
      </c>
      <c r="D1225" s="57" t="s">
        <v>2778</v>
      </c>
      <c r="E1225" s="21" t="s">
        <v>17</v>
      </c>
      <c r="F1225" s="23"/>
      <c r="G1225" s="15" t="s">
        <v>2557</v>
      </c>
      <c r="H1225" s="23"/>
      <c r="I1225" s="23"/>
    </row>
    <row r="1226" customFormat="false" ht="14.25" hidden="false" customHeight="false" outlineLevel="0" collapsed="false">
      <c r="A1226" s="18" t="n">
        <v>1224</v>
      </c>
      <c r="B1226" s="45" t="s">
        <v>2779</v>
      </c>
      <c r="C1226" s="32" t="s">
        <v>2780</v>
      </c>
      <c r="D1226" s="45" t="s">
        <v>2572</v>
      </c>
      <c r="E1226" s="21" t="s">
        <v>17</v>
      </c>
      <c r="F1226" s="23"/>
      <c r="G1226" s="15" t="s">
        <v>2557</v>
      </c>
      <c r="H1226" s="23"/>
      <c r="I1226" s="23"/>
    </row>
    <row r="1227" customFormat="false" ht="14.25" hidden="false" customHeight="false" outlineLevel="0" collapsed="false">
      <c r="A1227" s="18" t="n">
        <v>1225</v>
      </c>
      <c r="B1227" s="45" t="s">
        <v>2781</v>
      </c>
      <c r="C1227" s="32" t="s">
        <v>2782</v>
      </c>
      <c r="D1227" s="45" t="s">
        <v>2572</v>
      </c>
      <c r="E1227" s="21" t="s">
        <v>17</v>
      </c>
      <c r="F1227" s="23"/>
      <c r="G1227" s="15" t="s">
        <v>2557</v>
      </c>
      <c r="H1227" s="23"/>
      <c r="I1227" s="23"/>
    </row>
    <row r="1228" customFormat="false" ht="14.25" hidden="false" customHeight="false" outlineLevel="0" collapsed="false">
      <c r="A1228" s="18" t="n">
        <v>1226</v>
      </c>
      <c r="B1228" s="45" t="s">
        <v>2783</v>
      </c>
      <c r="C1228" s="32" t="s">
        <v>2784</v>
      </c>
      <c r="D1228" s="45" t="s">
        <v>2572</v>
      </c>
      <c r="E1228" s="21" t="s">
        <v>17</v>
      </c>
      <c r="F1228" s="23"/>
      <c r="G1228" s="15" t="s">
        <v>2557</v>
      </c>
      <c r="H1228" s="23"/>
      <c r="I1228" s="23"/>
    </row>
    <row r="1229" customFormat="false" ht="14.25" hidden="false" customHeight="false" outlineLevel="0" collapsed="false">
      <c r="A1229" s="18" t="n">
        <v>1227</v>
      </c>
      <c r="B1229" s="217" t="s">
        <v>2785</v>
      </c>
      <c r="C1229" s="218" t="s">
        <v>2786</v>
      </c>
      <c r="D1229" s="57" t="s">
        <v>2787</v>
      </c>
      <c r="E1229" s="21" t="s">
        <v>13</v>
      </c>
      <c r="F1229" s="23"/>
      <c r="G1229" s="15" t="s">
        <v>2557</v>
      </c>
      <c r="H1229" s="23"/>
      <c r="I1229" s="23"/>
    </row>
    <row r="1230" customFormat="false" ht="14.25" hidden="false" customHeight="false" outlineLevel="0" collapsed="false">
      <c r="A1230" s="18" t="n">
        <v>1228</v>
      </c>
      <c r="B1230" s="217" t="s">
        <v>2788</v>
      </c>
      <c r="C1230" s="218" t="s">
        <v>2789</v>
      </c>
      <c r="D1230" s="57" t="s">
        <v>2787</v>
      </c>
      <c r="E1230" s="21" t="s">
        <v>13</v>
      </c>
      <c r="F1230" s="23"/>
      <c r="G1230" s="15" t="s">
        <v>2557</v>
      </c>
      <c r="H1230" s="23"/>
      <c r="I1230" s="23"/>
    </row>
    <row r="1231" customFormat="false" ht="14.25" hidden="false" customHeight="false" outlineLevel="0" collapsed="false">
      <c r="A1231" s="18" t="n">
        <v>1229</v>
      </c>
      <c r="B1231" s="217" t="s">
        <v>2790</v>
      </c>
      <c r="C1231" s="218" t="s">
        <v>2791</v>
      </c>
      <c r="D1231" s="57" t="s">
        <v>2787</v>
      </c>
      <c r="E1231" s="21" t="s">
        <v>13</v>
      </c>
      <c r="F1231" s="23"/>
      <c r="G1231" s="15" t="s">
        <v>2557</v>
      </c>
      <c r="H1231" s="23"/>
      <c r="I1231" s="23"/>
    </row>
    <row r="1232" customFormat="false" ht="14.25" hidden="false" customHeight="false" outlineLevel="0" collapsed="false">
      <c r="A1232" s="18" t="n">
        <v>1230</v>
      </c>
      <c r="B1232" s="217" t="s">
        <v>2792</v>
      </c>
      <c r="C1232" s="218" t="s">
        <v>2793</v>
      </c>
      <c r="D1232" s="57" t="s">
        <v>2787</v>
      </c>
      <c r="E1232" s="21" t="s">
        <v>13</v>
      </c>
      <c r="F1232" s="23"/>
      <c r="G1232" s="15" t="s">
        <v>2557</v>
      </c>
      <c r="H1232" s="23"/>
      <c r="I1232" s="23"/>
    </row>
    <row r="1233" customFormat="false" ht="14.25" hidden="false" customHeight="false" outlineLevel="0" collapsed="false">
      <c r="A1233" s="18" t="n">
        <v>1231</v>
      </c>
      <c r="B1233" s="217" t="s">
        <v>2794</v>
      </c>
      <c r="C1233" s="218" t="s">
        <v>2795</v>
      </c>
      <c r="D1233" s="57" t="s">
        <v>2787</v>
      </c>
      <c r="E1233" s="21" t="s">
        <v>13</v>
      </c>
      <c r="F1233" s="23"/>
      <c r="G1233" s="15" t="s">
        <v>2557</v>
      </c>
      <c r="H1233" s="23"/>
      <c r="I1233" s="23"/>
    </row>
    <row r="1234" customFormat="false" ht="14.25" hidden="false" customHeight="false" outlineLevel="0" collapsed="false">
      <c r="A1234" s="18" t="n">
        <v>1232</v>
      </c>
      <c r="B1234" s="57" t="s">
        <v>2796</v>
      </c>
      <c r="C1234" s="58" t="s">
        <v>2797</v>
      </c>
      <c r="D1234" s="57" t="s">
        <v>2798</v>
      </c>
      <c r="E1234" s="21" t="s">
        <v>13</v>
      </c>
      <c r="F1234" s="23"/>
      <c r="G1234" s="15" t="s">
        <v>2557</v>
      </c>
      <c r="H1234" s="23"/>
      <c r="I1234" s="23"/>
    </row>
    <row r="1235" customFormat="false" ht="14.25" hidden="false" customHeight="false" outlineLevel="0" collapsed="false">
      <c r="A1235" s="18" t="n">
        <v>1233</v>
      </c>
      <c r="B1235" s="57" t="s">
        <v>2799</v>
      </c>
      <c r="C1235" s="58" t="s">
        <v>2800</v>
      </c>
      <c r="D1235" s="57" t="s">
        <v>2798</v>
      </c>
      <c r="E1235" s="21" t="s">
        <v>13</v>
      </c>
      <c r="F1235" s="23"/>
      <c r="G1235" s="15" t="s">
        <v>2557</v>
      </c>
      <c r="H1235" s="23"/>
      <c r="I1235" s="23"/>
    </row>
    <row r="1236" customFormat="false" ht="14.25" hidden="false" customHeight="false" outlineLevel="0" collapsed="false">
      <c r="A1236" s="18" t="n">
        <v>1234</v>
      </c>
      <c r="B1236" s="57" t="s">
        <v>2801</v>
      </c>
      <c r="C1236" s="58" t="s">
        <v>2802</v>
      </c>
      <c r="D1236" s="57" t="s">
        <v>2803</v>
      </c>
      <c r="E1236" s="21" t="s">
        <v>13</v>
      </c>
      <c r="F1236" s="23"/>
      <c r="G1236" s="15" t="s">
        <v>2557</v>
      </c>
      <c r="H1236" s="23"/>
      <c r="I1236" s="23"/>
    </row>
    <row r="1237" customFormat="false" ht="14.25" hidden="false" customHeight="false" outlineLevel="0" collapsed="false">
      <c r="A1237" s="18" t="n">
        <v>1235</v>
      </c>
      <c r="B1237" s="57" t="s">
        <v>2804</v>
      </c>
      <c r="C1237" s="58" t="s">
        <v>2805</v>
      </c>
      <c r="D1237" s="57" t="s">
        <v>2803</v>
      </c>
      <c r="E1237" s="21" t="s">
        <v>13</v>
      </c>
      <c r="F1237" s="23"/>
      <c r="G1237" s="15" t="s">
        <v>2557</v>
      </c>
      <c r="H1237" s="23"/>
      <c r="I1237" s="23"/>
    </row>
    <row r="1238" customFormat="false" ht="14.25" hidden="false" customHeight="false" outlineLevel="0" collapsed="false">
      <c r="A1238" s="18" t="n">
        <v>1236</v>
      </c>
      <c r="B1238" s="57" t="s">
        <v>2806</v>
      </c>
      <c r="C1238" s="58" t="s">
        <v>2807</v>
      </c>
      <c r="D1238" s="57" t="s">
        <v>2608</v>
      </c>
      <c r="E1238" s="21" t="s">
        <v>13</v>
      </c>
      <c r="F1238" s="23"/>
      <c r="G1238" s="15" t="s">
        <v>2557</v>
      </c>
      <c r="H1238" s="23"/>
      <c r="I1238" s="23"/>
    </row>
    <row r="1239" customFormat="false" ht="14.25" hidden="false" customHeight="false" outlineLevel="0" collapsed="false">
      <c r="A1239" s="18" t="n">
        <v>1237</v>
      </c>
      <c r="B1239" s="57" t="s">
        <v>2808</v>
      </c>
      <c r="C1239" s="58" t="s">
        <v>2809</v>
      </c>
      <c r="D1239" s="57" t="s">
        <v>2778</v>
      </c>
      <c r="E1239" s="21" t="s">
        <v>13</v>
      </c>
      <c r="F1239" s="23"/>
      <c r="G1239" s="15" t="s">
        <v>2557</v>
      </c>
      <c r="H1239" s="23"/>
      <c r="I1239" s="23"/>
    </row>
    <row r="1240" customFormat="false" ht="14.25" hidden="false" customHeight="false" outlineLevel="0" collapsed="false">
      <c r="A1240" s="18" t="n">
        <v>1238</v>
      </c>
      <c r="B1240" s="57" t="s">
        <v>2810</v>
      </c>
      <c r="C1240" s="58" t="s">
        <v>2811</v>
      </c>
      <c r="D1240" s="57" t="s">
        <v>2556</v>
      </c>
      <c r="E1240" s="21" t="s">
        <v>13</v>
      </c>
      <c r="F1240" s="23"/>
      <c r="G1240" s="15" t="s">
        <v>2557</v>
      </c>
      <c r="H1240" s="23"/>
      <c r="I1240" s="23"/>
    </row>
    <row r="1241" customFormat="false" ht="14.25" hidden="false" customHeight="false" outlineLevel="0" collapsed="false">
      <c r="A1241" s="18" t="n">
        <v>1239</v>
      </c>
      <c r="B1241" s="57" t="s">
        <v>2812</v>
      </c>
      <c r="C1241" s="58" t="s">
        <v>2813</v>
      </c>
      <c r="D1241" s="57" t="s">
        <v>2556</v>
      </c>
      <c r="E1241" s="21" t="s">
        <v>13</v>
      </c>
      <c r="F1241" s="23"/>
      <c r="G1241" s="15" t="s">
        <v>2557</v>
      </c>
      <c r="H1241" s="23"/>
      <c r="I1241" s="23"/>
    </row>
    <row r="1242" customFormat="false" ht="14.25" hidden="false" customHeight="false" outlineLevel="0" collapsed="false">
      <c r="A1242" s="18" t="n">
        <v>1240</v>
      </c>
      <c r="B1242" s="57" t="s">
        <v>2814</v>
      </c>
      <c r="C1242" s="58" t="s">
        <v>2815</v>
      </c>
      <c r="D1242" s="57" t="s">
        <v>2556</v>
      </c>
      <c r="E1242" s="21" t="s">
        <v>13</v>
      </c>
      <c r="F1242" s="23"/>
      <c r="G1242" s="15" t="s">
        <v>2557</v>
      </c>
      <c r="H1242" s="23"/>
      <c r="I1242" s="23"/>
    </row>
    <row r="1243" customFormat="false" ht="14.25" hidden="false" customHeight="false" outlineLevel="0" collapsed="false">
      <c r="A1243" s="18" t="n">
        <v>1241</v>
      </c>
      <c r="B1243" s="21" t="s">
        <v>2816</v>
      </c>
      <c r="C1243" s="27" t="s">
        <v>2817</v>
      </c>
      <c r="D1243" s="21" t="s">
        <v>2582</v>
      </c>
      <c r="E1243" s="21" t="s">
        <v>13</v>
      </c>
      <c r="F1243" s="23"/>
      <c r="G1243" s="15" t="s">
        <v>2557</v>
      </c>
      <c r="H1243" s="23"/>
      <c r="I1243" s="23"/>
    </row>
    <row r="1244" customFormat="false" ht="14.25" hidden="false" customHeight="false" outlineLevel="0" collapsed="false">
      <c r="A1244" s="18" t="n">
        <v>1242</v>
      </c>
      <c r="B1244" s="21" t="s">
        <v>2818</v>
      </c>
      <c r="C1244" s="27" t="s">
        <v>2819</v>
      </c>
      <c r="D1244" s="21" t="s">
        <v>2582</v>
      </c>
      <c r="E1244" s="21" t="s">
        <v>13</v>
      </c>
      <c r="F1244" s="23"/>
      <c r="G1244" s="15" t="s">
        <v>2557</v>
      </c>
      <c r="H1244" s="23"/>
      <c r="I1244" s="23"/>
    </row>
    <row r="1245" customFormat="false" ht="14.25" hidden="false" customHeight="false" outlineLevel="0" collapsed="false">
      <c r="A1245" s="18" t="n">
        <v>1243</v>
      </c>
      <c r="B1245" s="48" t="s">
        <v>2820</v>
      </c>
      <c r="C1245" s="49" t="s">
        <v>2821</v>
      </c>
      <c r="D1245" s="48" t="s">
        <v>2594</v>
      </c>
      <c r="E1245" s="48" t="s">
        <v>13</v>
      </c>
      <c r="F1245" s="23"/>
      <c r="G1245" s="15" t="s">
        <v>2557</v>
      </c>
      <c r="H1245" s="23"/>
      <c r="I1245" s="23"/>
    </row>
    <row r="1246" customFormat="false" ht="14.25" hidden="false" customHeight="false" outlineLevel="0" collapsed="false">
      <c r="A1246" s="18" t="n">
        <v>1244</v>
      </c>
      <c r="B1246" s="48" t="s">
        <v>2822</v>
      </c>
      <c r="C1246" s="49" t="s">
        <v>2823</v>
      </c>
      <c r="D1246" s="48" t="s">
        <v>2594</v>
      </c>
      <c r="E1246" s="48" t="s">
        <v>13</v>
      </c>
      <c r="F1246" s="23"/>
      <c r="G1246" s="15" t="s">
        <v>2557</v>
      </c>
      <c r="H1246" s="23"/>
      <c r="I1246" s="23"/>
    </row>
    <row r="1247" customFormat="false" ht="14.25" hidden="false" customHeight="false" outlineLevel="0" collapsed="false">
      <c r="A1247" s="18" t="n">
        <v>1245</v>
      </c>
      <c r="B1247" s="48" t="s">
        <v>2824</v>
      </c>
      <c r="C1247" s="49" t="s">
        <v>2825</v>
      </c>
      <c r="D1247" s="48" t="s">
        <v>2751</v>
      </c>
      <c r="E1247" s="21" t="s">
        <v>13</v>
      </c>
      <c r="F1247" s="23"/>
      <c r="G1247" s="15" t="s">
        <v>2557</v>
      </c>
      <c r="H1247" s="23"/>
      <c r="I1247" s="23"/>
    </row>
    <row r="1248" customFormat="false" ht="14.25" hidden="false" customHeight="false" outlineLevel="0" collapsed="false">
      <c r="A1248" s="18" t="n">
        <v>1246</v>
      </c>
      <c r="B1248" s="48" t="s">
        <v>2826</v>
      </c>
      <c r="C1248" s="49" t="s">
        <v>2827</v>
      </c>
      <c r="D1248" s="48" t="s">
        <v>2751</v>
      </c>
      <c r="E1248" s="21" t="s">
        <v>13</v>
      </c>
      <c r="F1248" s="23"/>
      <c r="G1248" s="15" t="s">
        <v>2557</v>
      </c>
      <c r="H1248" s="23"/>
      <c r="I1248" s="23"/>
    </row>
    <row r="1249" customFormat="false" ht="14.25" hidden="false" customHeight="false" outlineLevel="0" collapsed="false">
      <c r="A1249" s="18" t="n">
        <v>1247</v>
      </c>
      <c r="B1249" s="48" t="s">
        <v>2828</v>
      </c>
      <c r="C1249" s="49" t="s">
        <v>2829</v>
      </c>
      <c r="D1249" s="48" t="s">
        <v>2751</v>
      </c>
      <c r="E1249" s="21" t="s">
        <v>13</v>
      </c>
      <c r="F1249" s="23"/>
      <c r="G1249" s="15" t="s">
        <v>2557</v>
      </c>
      <c r="H1249" s="23"/>
      <c r="I1249" s="23"/>
    </row>
    <row r="1250" customFormat="false" ht="14.25" hidden="false" customHeight="false" outlineLevel="0" collapsed="false">
      <c r="A1250" s="18" t="n">
        <v>1248</v>
      </c>
      <c r="B1250" s="48" t="s">
        <v>2830</v>
      </c>
      <c r="C1250" s="49" t="s">
        <v>2831</v>
      </c>
      <c r="D1250" s="48" t="s">
        <v>2751</v>
      </c>
      <c r="E1250" s="21" t="s">
        <v>13</v>
      </c>
      <c r="F1250" s="23"/>
      <c r="G1250" s="15" t="s">
        <v>2557</v>
      </c>
      <c r="H1250" s="23"/>
      <c r="I1250" s="23"/>
    </row>
    <row r="1251" customFormat="false" ht="14.25" hidden="false" customHeight="false" outlineLevel="0" collapsed="false">
      <c r="A1251" s="18" t="n">
        <v>1249</v>
      </c>
      <c r="B1251" s="45" t="s">
        <v>2832</v>
      </c>
      <c r="C1251" s="32" t="s">
        <v>2833</v>
      </c>
      <c r="D1251" s="45" t="s">
        <v>2751</v>
      </c>
      <c r="E1251" s="21" t="s">
        <v>13</v>
      </c>
      <c r="F1251" s="23"/>
      <c r="G1251" s="15" t="s">
        <v>2557</v>
      </c>
      <c r="H1251" s="23"/>
      <c r="I1251" s="23"/>
    </row>
    <row r="1252" customFormat="false" ht="14.25" hidden="false" customHeight="false" outlineLevel="0" collapsed="false">
      <c r="A1252" s="18" t="n">
        <v>1250</v>
      </c>
      <c r="B1252" s="45" t="s">
        <v>2834</v>
      </c>
      <c r="C1252" s="32" t="s">
        <v>2835</v>
      </c>
      <c r="D1252" s="45" t="s">
        <v>2751</v>
      </c>
      <c r="E1252" s="21" t="s">
        <v>13</v>
      </c>
      <c r="F1252" s="23"/>
      <c r="G1252" s="15" t="s">
        <v>2557</v>
      </c>
      <c r="H1252" s="23"/>
      <c r="I1252" s="23"/>
    </row>
    <row r="1253" customFormat="false" ht="14.25" hidden="false" customHeight="false" outlineLevel="0" collapsed="false">
      <c r="A1253" s="18" t="n">
        <v>1251</v>
      </c>
      <c r="B1253" s="45" t="s">
        <v>2836</v>
      </c>
      <c r="C1253" s="32" t="s">
        <v>2837</v>
      </c>
      <c r="D1253" s="45" t="s">
        <v>2567</v>
      </c>
      <c r="E1253" s="21" t="s">
        <v>13</v>
      </c>
      <c r="F1253" s="23"/>
      <c r="G1253" s="15" t="s">
        <v>2557</v>
      </c>
      <c r="H1253" s="23"/>
      <c r="I1253" s="23"/>
    </row>
    <row r="1254" customFormat="false" ht="14.25" hidden="false" customHeight="false" outlineLevel="0" collapsed="false">
      <c r="A1254" s="18" t="n">
        <v>1252</v>
      </c>
      <c r="B1254" s="45" t="s">
        <v>2838</v>
      </c>
      <c r="C1254" s="32" t="s">
        <v>2839</v>
      </c>
      <c r="D1254" s="45" t="s">
        <v>2567</v>
      </c>
      <c r="E1254" s="21" t="s">
        <v>13</v>
      </c>
      <c r="F1254" s="23"/>
      <c r="G1254" s="15" t="s">
        <v>2557</v>
      </c>
      <c r="H1254" s="23"/>
      <c r="I1254" s="23"/>
    </row>
    <row r="1255" customFormat="false" ht="14.25" hidden="false" customHeight="false" outlineLevel="0" collapsed="false">
      <c r="A1255" s="18" t="n">
        <v>1253</v>
      </c>
      <c r="B1255" s="45" t="s">
        <v>2840</v>
      </c>
      <c r="C1255" s="32" t="s">
        <v>2841</v>
      </c>
      <c r="D1255" s="45" t="s">
        <v>2572</v>
      </c>
      <c r="E1255" s="21" t="s">
        <v>13</v>
      </c>
      <c r="F1255" s="23"/>
      <c r="G1255" s="15" t="s">
        <v>2557</v>
      </c>
      <c r="H1255" s="23"/>
      <c r="I1255" s="23"/>
    </row>
    <row r="1256" customFormat="false" ht="14.25" hidden="false" customHeight="false" outlineLevel="0" collapsed="false">
      <c r="A1256" s="18" t="n">
        <v>1254</v>
      </c>
      <c r="B1256" s="45" t="s">
        <v>2842</v>
      </c>
      <c r="C1256" s="32" t="s">
        <v>2843</v>
      </c>
      <c r="D1256" s="45" t="s">
        <v>2572</v>
      </c>
      <c r="E1256" s="21" t="s">
        <v>13</v>
      </c>
      <c r="F1256" s="23"/>
      <c r="G1256" s="15" t="s">
        <v>2557</v>
      </c>
      <c r="H1256" s="23"/>
      <c r="I1256" s="23"/>
    </row>
    <row r="1257" customFormat="false" ht="14.25" hidden="false" customHeight="false" outlineLevel="0" collapsed="false">
      <c r="A1257" s="18" t="n">
        <v>1255</v>
      </c>
      <c r="B1257" s="21" t="s">
        <v>2844</v>
      </c>
      <c r="C1257" s="27" t="s">
        <v>2845</v>
      </c>
      <c r="D1257" s="21" t="s">
        <v>2713</v>
      </c>
      <c r="E1257" s="21" t="s">
        <v>13</v>
      </c>
      <c r="F1257" s="23"/>
      <c r="G1257" s="15" t="s">
        <v>2557</v>
      </c>
      <c r="H1257" s="23"/>
      <c r="I1257" s="23"/>
    </row>
    <row r="1258" customFormat="false" ht="14.25" hidden="false" customHeight="false" outlineLevel="0" collapsed="false">
      <c r="A1258" s="18" t="n">
        <v>1256</v>
      </c>
      <c r="B1258" s="57" t="s">
        <v>2846</v>
      </c>
      <c r="C1258" s="58" t="s">
        <v>2847</v>
      </c>
      <c r="D1258" s="57" t="s">
        <v>2761</v>
      </c>
      <c r="E1258" s="57" t="s">
        <v>14</v>
      </c>
      <c r="F1258" s="23"/>
      <c r="G1258" s="15" t="s">
        <v>2557</v>
      </c>
      <c r="H1258" s="23"/>
      <c r="I1258" s="23"/>
    </row>
    <row r="1259" customFormat="false" ht="14.25" hidden="false" customHeight="false" outlineLevel="0" collapsed="false">
      <c r="A1259" s="18" t="n">
        <v>1257</v>
      </c>
      <c r="B1259" s="57" t="s">
        <v>2848</v>
      </c>
      <c r="C1259" s="58" t="s">
        <v>2849</v>
      </c>
      <c r="D1259" s="57" t="s">
        <v>2631</v>
      </c>
      <c r="E1259" s="21" t="s">
        <v>14</v>
      </c>
      <c r="F1259" s="23"/>
      <c r="G1259" s="15" t="s">
        <v>2557</v>
      </c>
      <c r="H1259" s="23"/>
      <c r="I1259" s="23"/>
    </row>
    <row r="1260" customFormat="false" ht="14.25" hidden="false" customHeight="false" outlineLevel="0" collapsed="false">
      <c r="A1260" s="18" t="n">
        <v>1258</v>
      </c>
      <c r="B1260" s="57" t="s">
        <v>2850</v>
      </c>
      <c r="C1260" s="58" t="s">
        <v>2851</v>
      </c>
      <c r="D1260" s="57" t="s">
        <v>2778</v>
      </c>
      <c r="E1260" s="21" t="s">
        <v>14</v>
      </c>
      <c r="F1260" s="23"/>
      <c r="G1260" s="15" t="s">
        <v>2557</v>
      </c>
      <c r="H1260" s="23"/>
      <c r="I1260" s="23"/>
    </row>
    <row r="1261" customFormat="false" ht="14.25" hidden="false" customHeight="false" outlineLevel="0" collapsed="false">
      <c r="A1261" s="18" t="n">
        <v>1259</v>
      </c>
      <c r="B1261" s="230" t="s">
        <v>2852</v>
      </c>
      <c r="C1261" s="231" t="s">
        <v>2853</v>
      </c>
      <c r="D1261" s="232" t="s">
        <v>2646</v>
      </c>
      <c r="E1261" s="230" t="s">
        <v>14</v>
      </c>
      <c r="F1261" s="23"/>
      <c r="G1261" s="15" t="s">
        <v>2557</v>
      </c>
      <c r="H1261" s="23"/>
      <c r="I1261" s="23"/>
    </row>
    <row r="1262" customFormat="false" ht="14.25" hidden="false" customHeight="false" outlineLevel="0" collapsed="false">
      <c r="A1262" s="18" t="n">
        <v>1260</v>
      </c>
      <c r="B1262" s="45" t="s">
        <v>2854</v>
      </c>
      <c r="C1262" s="32" t="s">
        <v>2855</v>
      </c>
      <c r="D1262" s="45" t="s">
        <v>2594</v>
      </c>
      <c r="E1262" s="45" t="s">
        <v>14</v>
      </c>
      <c r="F1262" s="23"/>
      <c r="G1262" s="15" t="s">
        <v>2557</v>
      </c>
      <c r="H1262" s="23"/>
      <c r="I1262" s="23"/>
    </row>
    <row r="1263" customFormat="false" ht="14.25" hidden="false" customHeight="false" outlineLevel="0" collapsed="false">
      <c r="A1263" s="18" t="n">
        <v>1261</v>
      </c>
      <c r="B1263" s="45" t="s">
        <v>2856</v>
      </c>
      <c r="C1263" s="32" t="s">
        <v>2857</v>
      </c>
      <c r="D1263" s="45" t="s">
        <v>2751</v>
      </c>
      <c r="E1263" s="21" t="s">
        <v>14</v>
      </c>
      <c r="F1263" s="23"/>
      <c r="G1263" s="15" t="s">
        <v>2557</v>
      </c>
      <c r="H1263" s="23"/>
      <c r="I1263" s="23"/>
    </row>
    <row r="1264" customFormat="false" ht="14.25" hidden="false" customHeight="false" outlineLevel="0" collapsed="false">
      <c r="A1264" s="18" t="n">
        <v>1262</v>
      </c>
      <c r="B1264" s="45" t="s">
        <v>2858</v>
      </c>
      <c r="C1264" s="32" t="s">
        <v>2859</v>
      </c>
      <c r="D1264" s="45" t="s">
        <v>2751</v>
      </c>
      <c r="E1264" s="21" t="s">
        <v>14</v>
      </c>
      <c r="F1264" s="23"/>
      <c r="G1264" s="15" t="s">
        <v>2557</v>
      </c>
      <c r="H1264" s="23"/>
      <c r="I1264" s="23"/>
    </row>
    <row r="1265" customFormat="false" ht="14.25" hidden="false" customHeight="false" outlineLevel="0" collapsed="false">
      <c r="A1265" s="18" t="n">
        <v>1263</v>
      </c>
      <c r="B1265" s="45" t="s">
        <v>2860</v>
      </c>
      <c r="C1265" s="32" t="s">
        <v>2861</v>
      </c>
      <c r="D1265" s="45" t="s">
        <v>2572</v>
      </c>
      <c r="E1265" s="233" t="s">
        <v>14</v>
      </c>
      <c r="F1265" s="23"/>
      <c r="G1265" s="15" t="s">
        <v>2557</v>
      </c>
      <c r="H1265" s="23"/>
      <c r="I1265" s="23"/>
    </row>
  </sheetData>
  <autoFilter ref="A2:I1265"/>
  <mergeCells count="1">
    <mergeCell ref="A1:I1"/>
  </mergeCells>
  <dataValidations count="2">
    <dataValidation allowBlank="true" errorStyle="stop" operator="between" showDropDown="false" showErrorMessage="true" showInputMessage="false" sqref="E8 E30 E223:E224 E240 E244:E248 E330 E366 E369:E370" type="list">
      <formula1>$O$2:$O$12</formula1>
      <formula2>0</formula2>
    </dataValidation>
    <dataValidation allowBlank="true" errorStyle="stop" operator="between" showDropDown="false" showErrorMessage="true" showInputMessage="false" sqref="E338" type="list"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L276" activeCellId="0" sqref="L2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5"/>
    <col collapsed="false" customWidth="true" hidden="false" outlineLevel="0" max="2" min="2" style="25" width="8.24"/>
    <col collapsed="false" customWidth="true" hidden="false" outlineLevel="0" max="3" min="3" style="25" width="20.99"/>
    <col collapsed="false" customWidth="true" hidden="false" outlineLevel="0" max="4" min="4" style="25" width="25.12"/>
    <col collapsed="false" customWidth="true" hidden="false" outlineLevel="0" max="5" min="5" style="0" width="12.87"/>
    <col collapsed="false" customWidth="true" hidden="false" outlineLevel="0" max="6" min="6" style="0" width="21.37"/>
    <col collapsed="false" customWidth="true" hidden="false" outlineLevel="0" max="7" min="7" style="0" width="8.36"/>
    <col collapsed="false" customWidth="true" hidden="false" outlineLevel="0" max="8" min="8" style="0" width="7.74"/>
  </cols>
  <sheetData>
    <row r="1" s="235" customFormat="true" ht="20.1" hidden="false" customHeight="true" outlineLevel="0" collapsed="false">
      <c r="A1" s="4" t="s">
        <v>1</v>
      </c>
      <c r="B1" s="4" t="s">
        <v>24</v>
      </c>
      <c r="C1" s="7" t="s">
        <v>25</v>
      </c>
      <c r="D1" s="4" t="s">
        <v>26</v>
      </c>
      <c r="E1" s="15" t="s">
        <v>27</v>
      </c>
      <c r="F1" s="5" t="s">
        <v>28</v>
      </c>
      <c r="G1" s="234" t="s">
        <v>29</v>
      </c>
      <c r="H1" s="105" t="s">
        <v>2862</v>
      </c>
      <c r="I1" s="105" t="s">
        <v>2863</v>
      </c>
    </row>
    <row r="2" customFormat="false" ht="20.1" hidden="false" customHeight="true" outlineLevel="0" collapsed="false">
      <c r="A2" s="4" t="n">
        <v>1</v>
      </c>
      <c r="B2" s="19" t="s">
        <v>43</v>
      </c>
      <c r="C2" s="20" t="s">
        <v>44</v>
      </c>
      <c r="D2" s="19" t="s">
        <v>45</v>
      </c>
      <c r="E2" s="21" t="s">
        <v>11</v>
      </c>
      <c r="F2" s="19" t="n">
        <v>13067703777</v>
      </c>
      <c r="G2" s="19" t="s">
        <v>35</v>
      </c>
      <c r="H2" s="105" t="n">
        <v>1</v>
      </c>
      <c r="I2" s="236" t="n">
        <v>41785</v>
      </c>
    </row>
    <row r="3" customFormat="false" ht="20.1" hidden="false" customHeight="true" outlineLevel="0" collapsed="false">
      <c r="A3" s="4" t="n">
        <v>2</v>
      </c>
      <c r="B3" s="19" t="s">
        <v>46</v>
      </c>
      <c r="C3" s="20" t="s">
        <v>47</v>
      </c>
      <c r="D3" s="19" t="s">
        <v>45</v>
      </c>
      <c r="E3" s="21" t="s">
        <v>11</v>
      </c>
      <c r="F3" s="19" t="n">
        <v>13067703777</v>
      </c>
      <c r="G3" s="19" t="s">
        <v>35</v>
      </c>
      <c r="H3" s="105" t="n">
        <v>2</v>
      </c>
      <c r="I3" s="236" t="n">
        <v>41785</v>
      </c>
    </row>
    <row r="4" s="237" customFormat="true" ht="20.1" hidden="false" customHeight="true" outlineLevel="0" collapsed="false">
      <c r="A4" s="4" t="n">
        <v>3</v>
      </c>
      <c r="B4" s="19" t="s">
        <v>48</v>
      </c>
      <c r="C4" s="20" t="s">
        <v>49</v>
      </c>
      <c r="D4" s="19" t="s">
        <v>45</v>
      </c>
      <c r="E4" s="21" t="s">
        <v>11</v>
      </c>
      <c r="F4" s="19" t="n">
        <v>13067703777</v>
      </c>
      <c r="G4" s="19" t="s">
        <v>35</v>
      </c>
      <c r="H4" s="105" t="n">
        <v>3</v>
      </c>
      <c r="I4" s="236" t="n">
        <v>41785</v>
      </c>
    </row>
    <row r="5" s="237" customFormat="true" ht="20.1" hidden="false" customHeight="true" outlineLevel="0" collapsed="false">
      <c r="A5" s="4" t="n">
        <v>4</v>
      </c>
      <c r="B5" s="19" t="s">
        <v>50</v>
      </c>
      <c r="C5" s="20" t="s">
        <v>51</v>
      </c>
      <c r="D5" s="19" t="s">
        <v>45</v>
      </c>
      <c r="E5" s="21" t="s">
        <v>11</v>
      </c>
      <c r="F5" s="19" t="n">
        <v>13067703777</v>
      </c>
      <c r="G5" s="19" t="s">
        <v>35</v>
      </c>
      <c r="H5" s="105" t="n">
        <v>4</v>
      </c>
      <c r="I5" s="236" t="n">
        <v>41785</v>
      </c>
    </row>
    <row r="6" s="237" customFormat="true" ht="20.1" hidden="false" customHeight="true" outlineLevel="0" collapsed="false">
      <c r="A6" s="4" t="n">
        <v>5</v>
      </c>
      <c r="B6" s="19" t="s">
        <v>101</v>
      </c>
      <c r="C6" s="20" t="s">
        <v>102</v>
      </c>
      <c r="D6" s="31" t="s">
        <v>34</v>
      </c>
      <c r="E6" s="21" t="s">
        <v>11</v>
      </c>
      <c r="F6" s="32" t="s">
        <v>103</v>
      </c>
      <c r="G6" s="19" t="s">
        <v>35</v>
      </c>
      <c r="H6" s="105" t="n">
        <v>5</v>
      </c>
      <c r="I6" s="236" t="n">
        <v>41785</v>
      </c>
    </row>
    <row r="7" s="237" customFormat="true" ht="20.1" hidden="false" customHeight="true" outlineLevel="0" collapsed="false">
      <c r="A7" s="4" t="n">
        <v>6</v>
      </c>
      <c r="B7" s="19" t="s">
        <v>104</v>
      </c>
      <c r="C7" s="20" t="s">
        <v>105</v>
      </c>
      <c r="D7" s="33" t="s">
        <v>106</v>
      </c>
      <c r="E7" s="21" t="s">
        <v>11</v>
      </c>
      <c r="F7" s="33" t="n">
        <v>13116771777</v>
      </c>
      <c r="G7" s="19" t="s">
        <v>35</v>
      </c>
      <c r="H7" s="105" t="n">
        <v>6</v>
      </c>
      <c r="I7" s="236" t="n">
        <v>41785</v>
      </c>
    </row>
    <row r="8" s="237" customFormat="true" ht="20.1" hidden="false" customHeight="true" outlineLevel="0" collapsed="false">
      <c r="A8" s="4" t="n">
        <v>7</v>
      </c>
      <c r="B8" s="19" t="s">
        <v>107</v>
      </c>
      <c r="C8" s="20" t="s">
        <v>108</v>
      </c>
      <c r="D8" s="19" t="s">
        <v>106</v>
      </c>
      <c r="E8" s="21" t="s">
        <v>11</v>
      </c>
      <c r="F8" s="19" t="n">
        <v>13116771777</v>
      </c>
      <c r="G8" s="19" t="s">
        <v>35</v>
      </c>
      <c r="H8" s="105" t="n">
        <v>7</v>
      </c>
      <c r="I8" s="236" t="n">
        <v>41785</v>
      </c>
    </row>
    <row r="9" customFormat="false" ht="20.1" hidden="false" customHeight="true" outlineLevel="0" collapsed="false">
      <c r="A9" s="4" t="n">
        <v>8</v>
      </c>
      <c r="B9" s="19" t="s">
        <v>109</v>
      </c>
      <c r="C9" s="20" t="s">
        <v>110</v>
      </c>
      <c r="D9" s="19" t="s">
        <v>106</v>
      </c>
      <c r="E9" s="21" t="s">
        <v>11</v>
      </c>
      <c r="F9" s="19" t="n">
        <v>13116771777</v>
      </c>
      <c r="G9" s="19" t="s">
        <v>35</v>
      </c>
      <c r="H9" s="105" t="n">
        <v>8</v>
      </c>
      <c r="I9" s="236" t="n">
        <v>41785</v>
      </c>
    </row>
    <row r="10" s="235" customFormat="true" ht="20.1" hidden="false" customHeight="true" outlineLevel="0" collapsed="false">
      <c r="A10" s="4" t="n">
        <v>9</v>
      </c>
      <c r="B10" s="34" t="s">
        <v>113</v>
      </c>
      <c r="C10" s="28" t="s">
        <v>114</v>
      </c>
      <c r="D10" s="35" t="s">
        <v>115</v>
      </c>
      <c r="E10" s="21" t="s">
        <v>11</v>
      </c>
      <c r="F10" s="19" t="n">
        <v>13173608680</v>
      </c>
      <c r="G10" s="19" t="s">
        <v>35</v>
      </c>
      <c r="H10" s="105" t="n">
        <v>9</v>
      </c>
      <c r="I10" s="236" t="n">
        <v>41785</v>
      </c>
    </row>
    <row r="11" s="238" customFormat="true" ht="20.1" hidden="false" customHeight="true" outlineLevel="0" collapsed="false">
      <c r="A11" s="4" t="n">
        <v>10</v>
      </c>
      <c r="B11" s="21" t="s">
        <v>116</v>
      </c>
      <c r="C11" s="28" t="s">
        <v>117</v>
      </c>
      <c r="D11" s="21" t="s">
        <v>115</v>
      </c>
      <c r="E11" s="21" t="s">
        <v>11</v>
      </c>
      <c r="F11" s="19" t="n">
        <v>13173608680</v>
      </c>
      <c r="G11" s="19" t="s">
        <v>35</v>
      </c>
      <c r="H11" s="105" t="n">
        <v>10</v>
      </c>
      <c r="I11" s="236" t="n">
        <v>41785</v>
      </c>
    </row>
    <row r="12" s="235" customFormat="true" ht="20.1" hidden="false" customHeight="true" outlineLevel="0" collapsed="false">
      <c r="A12" s="4" t="n">
        <v>11</v>
      </c>
      <c r="B12" s="21" t="s">
        <v>118</v>
      </c>
      <c r="C12" s="28" t="s">
        <v>119</v>
      </c>
      <c r="D12" s="21" t="s">
        <v>115</v>
      </c>
      <c r="E12" s="21" t="s">
        <v>11</v>
      </c>
      <c r="F12" s="19" t="n">
        <v>13173608680</v>
      </c>
      <c r="G12" s="19" t="s">
        <v>35</v>
      </c>
      <c r="H12" s="105" t="n">
        <v>11</v>
      </c>
      <c r="I12" s="236" t="n">
        <v>41785</v>
      </c>
    </row>
    <row r="13" s="238" customFormat="true" ht="20.1" hidden="false" customHeight="true" outlineLevel="0" collapsed="false">
      <c r="A13" s="4" t="n">
        <v>12</v>
      </c>
      <c r="B13" s="21" t="s">
        <v>120</v>
      </c>
      <c r="C13" s="27" t="s">
        <v>121</v>
      </c>
      <c r="D13" s="21" t="s">
        <v>115</v>
      </c>
      <c r="E13" s="21" t="s">
        <v>11</v>
      </c>
      <c r="F13" s="19" t="n">
        <v>13173608680</v>
      </c>
      <c r="G13" s="22" t="s">
        <v>35</v>
      </c>
      <c r="H13" s="105" t="n">
        <v>12</v>
      </c>
      <c r="I13" s="236" t="n">
        <v>41785</v>
      </c>
    </row>
    <row r="14" s="238" customFormat="true" ht="20.1" hidden="false" customHeight="true" outlineLevel="0" collapsed="false">
      <c r="A14" s="4" t="n">
        <v>13</v>
      </c>
      <c r="B14" s="21" t="s">
        <v>122</v>
      </c>
      <c r="C14" s="28" t="s">
        <v>123</v>
      </c>
      <c r="D14" s="21" t="s">
        <v>115</v>
      </c>
      <c r="E14" s="21" t="s">
        <v>11</v>
      </c>
      <c r="F14" s="19" t="n">
        <v>13173608680</v>
      </c>
      <c r="G14" s="19" t="s">
        <v>35</v>
      </c>
      <c r="H14" s="105" t="n">
        <v>13</v>
      </c>
      <c r="I14" s="236" t="n">
        <v>41785</v>
      </c>
    </row>
    <row r="15" s="235" customFormat="true" ht="20.1" hidden="false" customHeight="true" outlineLevel="0" collapsed="false">
      <c r="A15" s="4" t="n">
        <v>14</v>
      </c>
      <c r="B15" s="21" t="s">
        <v>124</v>
      </c>
      <c r="C15" s="28" t="s">
        <v>125</v>
      </c>
      <c r="D15" s="21" t="s">
        <v>115</v>
      </c>
      <c r="E15" s="21" t="s">
        <v>11</v>
      </c>
      <c r="F15" s="19" t="n">
        <v>13173608680</v>
      </c>
      <c r="G15" s="19" t="s">
        <v>35</v>
      </c>
      <c r="H15" s="105" t="n">
        <v>14</v>
      </c>
      <c r="I15" s="236" t="n">
        <v>41785</v>
      </c>
    </row>
    <row r="16" s="235" customFormat="true" ht="20.1" hidden="false" customHeight="true" outlineLevel="0" collapsed="false">
      <c r="A16" s="4" t="n">
        <v>15</v>
      </c>
      <c r="B16" s="22" t="s">
        <v>136</v>
      </c>
      <c r="C16" s="27" t="s">
        <v>137</v>
      </c>
      <c r="D16" s="21" t="s">
        <v>138</v>
      </c>
      <c r="E16" s="21" t="s">
        <v>11</v>
      </c>
      <c r="F16" s="19" t="n">
        <v>13185718188</v>
      </c>
      <c r="G16" s="19" t="s">
        <v>35</v>
      </c>
      <c r="H16" s="105" t="n">
        <v>15</v>
      </c>
      <c r="I16" s="236" t="n">
        <v>41785</v>
      </c>
    </row>
    <row r="17" s="238" customFormat="true" ht="20.1" hidden="false" customHeight="true" outlineLevel="0" collapsed="false">
      <c r="A17" s="4" t="n">
        <v>16</v>
      </c>
      <c r="B17" s="21" t="s">
        <v>152</v>
      </c>
      <c r="C17" s="28" t="s">
        <v>153</v>
      </c>
      <c r="D17" s="21" t="s">
        <v>154</v>
      </c>
      <c r="E17" s="21" t="s">
        <v>11</v>
      </c>
      <c r="F17" s="19" t="n">
        <v>13216185503</v>
      </c>
      <c r="G17" s="21" t="s">
        <v>35</v>
      </c>
      <c r="H17" s="105" t="n">
        <v>16</v>
      </c>
      <c r="I17" s="236" t="n">
        <v>41785</v>
      </c>
    </row>
    <row r="18" s="235" customFormat="true" ht="20.1" hidden="false" customHeight="true" outlineLevel="0" collapsed="false">
      <c r="A18" s="4" t="n">
        <v>17</v>
      </c>
      <c r="B18" s="42" t="s">
        <v>205</v>
      </c>
      <c r="C18" s="43" t="s">
        <v>206</v>
      </c>
      <c r="D18" s="42" t="s">
        <v>201</v>
      </c>
      <c r="E18" s="21" t="s">
        <v>11</v>
      </c>
      <c r="F18" s="27" t="s">
        <v>202</v>
      </c>
      <c r="G18" s="41" t="s">
        <v>35</v>
      </c>
      <c r="H18" s="105" t="n">
        <v>17</v>
      </c>
      <c r="I18" s="236" t="n">
        <v>41785</v>
      </c>
    </row>
    <row r="19" s="238" customFormat="true" ht="20.1" hidden="false" customHeight="true" outlineLevel="0" collapsed="false">
      <c r="A19" s="4" t="n">
        <v>18</v>
      </c>
      <c r="B19" s="21" t="s">
        <v>212</v>
      </c>
      <c r="C19" s="27" t="s">
        <v>213</v>
      </c>
      <c r="D19" s="21" t="s">
        <v>214</v>
      </c>
      <c r="E19" s="21" t="s">
        <v>11</v>
      </c>
      <c r="F19" s="21" t="n">
        <v>13336192508</v>
      </c>
      <c r="G19" s="19" t="s">
        <v>35</v>
      </c>
      <c r="H19" s="105" t="n">
        <v>18</v>
      </c>
      <c r="I19" s="236" t="n">
        <v>41785</v>
      </c>
    </row>
    <row r="20" s="235" customFormat="true" ht="20.1" hidden="false" customHeight="true" outlineLevel="0" collapsed="false">
      <c r="A20" s="4" t="n">
        <v>19</v>
      </c>
      <c r="B20" s="21" t="s">
        <v>215</v>
      </c>
      <c r="C20" s="27" t="s">
        <v>216</v>
      </c>
      <c r="D20" s="21" t="s">
        <v>214</v>
      </c>
      <c r="E20" s="21" t="s">
        <v>11</v>
      </c>
      <c r="F20" s="21" t="n">
        <v>13336192508</v>
      </c>
      <c r="G20" s="19" t="s">
        <v>35</v>
      </c>
      <c r="H20" s="105" t="n">
        <v>19</v>
      </c>
      <c r="I20" s="236" t="n">
        <v>41785</v>
      </c>
    </row>
    <row r="21" s="238" customFormat="true" ht="20.1" hidden="false" customHeight="true" outlineLevel="0" collapsed="false">
      <c r="A21" s="4" t="n">
        <v>20</v>
      </c>
      <c r="B21" s="21" t="s">
        <v>217</v>
      </c>
      <c r="C21" s="27" t="s">
        <v>218</v>
      </c>
      <c r="D21" s="21" t="s">
        <v>214</v>
      </c>
      <c r="E21" s="21" t="s">
        <v>11</v>
      </c>
      <c r="F21" s="21" t="n">
        <v>13336192508</v>
      </c>
      <c r="G21" s="19" t="s">
        <v>35</v>
      </c>
      <c r="H21" s="105" t="n">
        <v>20</v>
      </c>
      <c r="I21" s="236" t="n">
        <v>41785</v>
      </c>
    </row>
    <row r="22" s="238" customFormat="true" ht="20.1" hidden="false" customHeight="true" outlineLevel="0" collapsed="false">
      <c r="A22" s="4" t="n">
        <v>21</v>
      </c>
      <c r="B22" s="21" t="s">
        <v>219</v>
      </c>
      <c r="C22" s="27" t="s">
        <v>220</v>
      </c>
      <c r="D22" s="21" t="s">
        <v>214</v>
      </c>
      <c r="E22" s="21" t="s">
        <v>11</v>
      </c>
      <c r="F22" s="21" t="n">
        <v>13336192508</v>
      </c>
      <c r="G22" s="19" t="s">
        <v>35</v>
      </c>
      <c r="H22" s="105" t="n">
        <v>21</v>
      </c>
      <c r="I22" s="236" t="n">
        <v>41785</v>
      </c>
    </row>
    <row r="23" s="238" customFormat="true" ht="20.1" hidden="false" customHeight="true" outlineLevel="0" collapsed="false">
      <c r="A23" s="4" t="n">
        <v>22</v>
      </c>
      <c r="B23" s="45" t="s">
        <v>253</v>
      </c>
      <c r="C23" s="20" t="s">
        <v>254</v>
      </c>
      <c r="D23" s="21" t="s">
        <v>255</v>
      </c>
      <c r="E23" s="21" t="s">
        <v>11</v>
      </c>
      <c r="F23" s="21" t="n">
        <v>13375902588</v>
      </c>
      <c r="G23" s="19" t="s">
        <v>35</v>
      </c>
      <c r="H23" s="105" t="n">
        <v>22</v>
      </c>
      <c r="I23" s="236" t="n">
        <v>41785</v>
      </c>
    </row>
    <row r="24" s="235" customFormat="true" ht="20.1" hidden="false" customHeight="true" outlineLevel="0" collapsed="false">
      <c r="A24" s="4" t="n">
        <v>23</v>
      </c>
      <c r="B24" s="45" t="s">
        <v>256</v>
      </c>
      <c r="C24" s="20" t="s">
        <v>257</v>
      </c>
      <c r="D24" s="21" t="s">
        <v>255</v>
      </c>
      <c r="E24" s="21" t="s">
        <v>11</v>
      </c>
      <c r="F24" s="21" t="n">
        <v>13375902588</v>
      </c>
      <c r="G24" s="19" t="s">
        <v>35</v>
      </c>
      <c r="H24" s="105" t="n">
        <v>23</v>
      </c>
      <c r="I24" s="236" t="n">
        <v>41785</v>
      </c>
    </row>
    <row r="25" s="238" customFormat="true" ht="20.1" hidden="false" customHeight="true" outlineLevel="0" collapsed="false">
      <c r="A25" s="4" t="n">
        <v>24</v>
      </c>
      <c r="B25" s="21" t="s">
        <v>282</v>
      </c>
      <c r="C25" s="28" t="s">
        <v>283</v>
      </c>
      <c r="D25" s="21" t="s">
        <v>255</v>
      </c>
      <c r="E25" s="21" t="s">
        <v>11</v>
      </c>
      <c r="F25" s="21" t="n">
        <v>13375902588</v>
      </c>
      <c r="G25" s="19" t="s">
        <v>35</v>
      </c>
      <c r="H25" s="105" t="n">
        <v>24</v>
      </c>
      <c r="I25" s="236" t="n">
        <v>41785</v>
      </c>
    </row>
    <row r="26" s="238" customFormat="true" ht="20.1" hidden="false" customHeight="true" outlineLevel="0" collapsed="false">
      <c r="A26" s="4" t="n">
        <v>25</v>
      </c>
      <c r="B26" s="19" t="s">
        <v>294</v>
      </c>
      <c r="C26" s="20" t="s">
        <v>295</v>
      </c>
      <c r="D26" s="19" t="s">
        <v>38</v>
      </c>
      <c r="E26" s="21" t="s">
        <v>11</v>
      </c>
      <c r="F26" s="19" t="n">
        <v>13454709075</v>
      </c>
      <c r="G26" s="19" t="s">
        <v>35</v>
      </c>
      <c r="H26" s="105" t="n">
        <v>25</v>
      </c>
      <c r="I26" s="236" t="n">
        <v>41785</v>
      </c>
    </row>
    <row r="27" s="238" customFormat="true" ht="20.1" hidden="false" customHeight="true" outlineLevel="0" collapsed="false">
      <c r="A27" s="4" t="n">
        <v>26</v>
      </c>
      <c r="B27" s="21" t="s">
        <v>320</v>
      </c>
      <c r="C27" s="27" t="s">
        <v>321</v>
      </c>
      <c r="D27" s="21" t="s">
        <v>322</v>
      </c>
      <c r="E27" s="21" t="s">
        <v>11</v>
      </c>
      <c r="F27" s="19" t="n">
        <v>13567111595</v>
      </c>
      <c r="G27" s="19" t="s">
        <v>35</v>
      </c>
      <c r="H27" s="105" t="n">
        <v>26</v>
      </c>
      <c r="I27" s="236" t="n">
        <v>41785</v>
      </c>
    </row>
    <row r="28" s="238" customFormat="true" ht="20.1" hidden="false" customHeight="true" outlineLevel="0" collapsed="false">
      <c r="A28" s="4" t="n">
        <v>27</v>
      </c>
      <c r="B28" s="21" t="s">
        <v>323</v>
      </c>
      <c r="C28" s="49" t="s">
        <v>324</v>
      </c>
      <c r="D28" s="21" t="s">
        <v>322</v>
      </c>
      <c r="E28" s="21" t="s">
        <v>11</v>
      </c>
      <c r="F28" s="19" t="n">
        <v>13567111595</v>
      </c>
      <c r="G28" s="19" t="s">
        <v>35</v>
      </c>
      <c r="H28" s="105" t="n">
        <v>27</v>
      </c>
      <c r="I28" s="236" t="n">
        <v>41785</v>
      </c>
    </row>
    <row r="29" s="238" customFormat="true" ht="20.1" hidden="false" customHeight="true" outlineLevel="0" collapsed="false">
      <c r="A29" s="4" t="n">
        <v>28</v>
      </c>
      <c r="B29" s="21" t="s">
        <v>325</v>
      </c>
      <c r="C29" s="49" t="s">
        <v>326</v>
      </c>
      <c r="D29" s="21" t="s">
        <v>322</v>
      </c>
      <c r="E29" s="21" t="s">
        <v>11</v>
      </c>
      <c r="F29" s="19" t="n">
        <v>13567111595</v>
      </c>
      <c r="G29" s="19" t="s">
        <v>35</v>
      </c>
      <c r="H29" s="105" t="n">
        <v>28</v>
      </c>
      <c r="I29" s="236" t="n">
        <v>41785</v>
      </c>
    </row>
    <row r="30" s="238" customFormat="true" ht="20.1" hidden="false" customHeight="true" outlineLevel="0" collapsed="false">
      <c r="A30" s="4" t="n">
        <v>29</v>
      </c>
      <c r="B30" s="21" t="s">
        <v>327</v>
      </c>
      <c r="C30" s="49" t="s">
        <v>328</v>
      </c>
      <c r="D30" s="21" t="s">
        <v>322</v>
      </c>
      <c r="E30" s="21" t="s">
        <v>11</v>
      </c>
      <c r="F30" s="19" t="n">
        <v>13567111595</v>
      </c>
      <c r="G30" s="19" t="s">
        <v>35</v>
      </c>
      <c r="H30" s="105" t="n">
        <v>29</v>
      </c>
      <c r="I30" s="236" t="n">
        <v>41785</v>
      </c>
    </row>
    <row r="31" s="238" customFormat="true" ht="20.1" hidden="false" customHeight="true" outlineLevel="0" collapsed="false">
      <c r="A31" s="4" t="n">
        <v>30</v>
      </c>
      <c r="B31" s="21" t="s">
        <v>329</v>
      </c>
      <c r="C31" s="49" t="s">
        <v>330</v>
      </c>
      <c r="D31" s="21" t="s">
        <v>322</v>
      </c>
      <c r="E31" s="21" t="s">
        <v>11</v>
      </c>
      <c r="F31" s="19" t="n">
        <v>13567111595</v>
      </c>
      <c r="G31" s="19" t="s">
        <v>35</v>
      </c>
      <c r="H31" s="105" t="n">
        <v>30</v>
      </c>
      <c r="I31" s="236" t="n">
        <v>41785</v>
      </c>
    </row>
    <row r="32" s="238" customFormat="true" ht="20.1" hidden="false" customHeight="true" outlineLevel="0" collapsed="false">
      <c r="A32" s="4" t="n">
        <v>31</v>
      </c>
      <c r="B32" s="21" t="s">
        <v>331</v>
      </c>
      <c r="C32" s="27" t="s">
        <v>332</v>
      </c>
      <c r="D32" s="21" t="s">
        <v>322</v>
      </c>
      <c r="E32" s="21" t="s">
        <v>11</v>
      </c>
      <c r="F32" s="19" t="n">
        <v>13567111595</v>
      </c>
      <c r="G32" s="19" t="s">
        <v>35</v>
      </c>
      <c r="H32" s="105" t="n">
        <v>31</v>
      </c>
      <c r="I32" s="236" t="n">
        <v>41785</v>
      </c>
    </row>
    <row r="33" s="238" customFormat="true" ht="20.1" hidden="false" customHeight="true" outlineLevel="0" collapsed="false">
      <c r="A33" s="4" t="n">
        <v>32</v>
      </c>
      <c r="B33" s="21" t="s">
        <v>333</v>
      </c>
      <c r="C33" s="49" t="s">
        <v>334</v>
      </c>
      <c r="D33" s="21" t="s">
        <v>322</v>
      </c>
      <c r="E33" s="21" t="s">
        <v>11</v>
      </c>
      <c r="F33" s="19" t="n">
        <v>13567111595</v>
      </c>
      <c r="G33" s="19" t="s">
        <v>35</v>
      </c>
      <c r="H33" s="105" t="n">
        <v>32</v>
      </c>
      <c r="I33" s="236" t="n">
        <v>41785</v>
      </c>
    </row>
    <row r="34" s="238" customFormat="true" ht="20.1" hidden="false" customHeight="true" outlineLevel="0" collapsed="false">
      <c r="A34" s="4" t="n">
        <v>33</v>
      </c>
      <c r="B34" s="21" t="s">
        <v>335</v>
      </c>
      <c r="C34" s="27" t="s">
        <v>336</v>
      </c>
      <c r="D34" s="21" t="s">
        <v>322</v>
      </c>
      <c r="E34" s="21" t="s">
        <v>11</v>
      </c>
      <c r="F34" s="19" t="n">
        <v>13567111595</v>
      </c>
      <c r="G34" s="19" t="s">
        <v>35</v>
      </c>
      <c r="H34" s="105" t="n">
        <v>33</v>
      </c>
      <c r="I34" s="236" t="n">
        <v>41785</v>
      </c>
    </row>
    <row r="35" s="238" customFormat="true" ht="20.1" hidden="false" customHeight="true" outlineLevel="0" collapsed="false">
      <c r="A35" s="4" t="n">
        <v>34</v>
      </c>
      <c r="B35" s="19" t="s">
        <v>347</v>
      </c>
      <c r="C35" s="20" t="s">
        <v>348</v>
      </c>
      <c r="D35" s="19" t="s">
        <v>34</v>
      </c>
      <c r="E35" s="21" t="s">
        <v>11</v>
      </c>
      <c r="F35" s="19" t="n">
        <v>13567120551</v>
      </c>
      <c r="G35" s="19" t="s">
        <v>35</v>
      </c>
      <c r="H35" s="105" t="n">
        <v>34</v>
      </c>
      <c r="I35" s="236" t="n">
        <v>41785</v>
      </c>
    </row>
    <row r="36" s="238" customFormat="true" ht="20.1" hidden="false" customHeight="true" outlineLevel="0" collapsed="false">
      <c r="A36" s="4" t="n">
        <v>35</v>
      </c>
      <c r="B36" s="55" t="s">
        <v>349</v>
      </c>
      <c r="C36" s="47" t="s">
        <v>350</v>
      </c>
      <c r="D36" s="31" t="s">
        <v>351</v>
      </c>
      <c r="E36" s="21" t="s">
        <v>11</v>
      </c>
      <c r="F36" s="32" t="s">
        <v>352</v>
      </c>
      <c r="G36" s="19" t="s">
        <v>35</v>
      </c>
      <c r="H36" s="105" t="n">
        <v>35</v>
      </c>
      <c r="I36" s="236" t="n">
        <v>41785</v>
      </c>
    </row>
    <row r="37" customFormat="false" ht="20.1" hidden="false" customHeight="true" outlineLevel="0" collapsed="false">
      <c r="A37" s="4" t="n">
        <v>36</v>
      </c>
      <c r="B37" s="55" t="s">
        <v>353</v>
      </c>
      <c r="C37" s="47" t="s">
        <v>354</v>
      </c>
      <c r="D37" s="31" t="s">
        <v>351</v>
      </c>
      <c r="E37" s="21" t="s">
        <v>11</v>
      </c>
      <c r="F37" s="32" t="s">
        <v>352</v>
      </c>
      <c r="G37" s="19" t="s">
        <v>35</v>
      </c>
      <c r="H37" s="105" t="n">
        <v>36</v>
      </c>
      <c r="I37" s="236" t="n">
        <v>41785</v>
      </c>
    </row>
    <row r="38" customFormat="false" ht="20.1" hidden="false" customHeight="true" outlineLevel="0" collapsed="false">
      <c r="A38" s="4" t="n">
        <v>37</v>
      </c>
      <c r="B38" s="21" t="s">
        <v>357</v>
      </c>
      <c r="C38" s="27" t="s">
        <v>358</v>
      </c>
      <c r="D38" s="21" t="s">
        <v>359</v>
      </c>
      <c r="E38" s="21" t="s">
        <v>11</v>
      </c>
      <c r="F38" s="19" t="n">
        <v>13575462708</v>
      </c>
      <c r="G38" s="19" t="s">
        <v>35</v>
      </c>
      <c r="H38" s="105" t="n">
        <v>37</v>
      </c>
      <c r="I38" s="236" t="n">
        <v>41785</v>
      </c>
    </row>
    <row r="39" customFormat="false" ht="20.1" hidden="false" customHeight="true" outlineLevel="0" collapsed="false">
      <c r="A39" s="4" t="n">
        <v>38</v>
      </c>
      <c r="B39" s="21" t="s">
        <v>360</v>
      </c>
      <c r="C39" s="27" t="s">
        <v>361</v>
      </c>
      <c r="D39" s="21" t="s">
        <v>359</v>
      </c>
      <c r="E39" s="21" t="s">
        <v>11</v>
      </c>
      <c r="F39" s="19" t="n">
        <v>13575462708</v>
      </c>
      <c r="G39" s="19" t="s">
        <v>35</v>
      </c>
      <c r="H39" s="105" t="n">
        <v>38</v>
      </c>
      <c r="I39" s="236" t="n">
        <v>41785</v>
      </c>
    </row>
    <row r="40" customFormat="false" ht="20.1" hidden="false" customHeight="true" outlineLevel="0" collapsed="false">
      <c r="A40" s="4" t="n">
        <v>39</v>
      </c>
      <c r="B40" s="19" t="s">
        <v>373</v>
      </c>
      <c r="C40" s="20" t="s">
        <v>374</v>
      </c>
      <c r="D40" s="19" t="s">
        <v>375</v>
      </c>
      <c r="E40" s="21" t="s">
        <v>11</v>
      </c>
      <c r="F40" s="19" t="n">
        <v>13575715242</v>
      </c>
      <c r="G40" s="19" t="s">
        <v>35</v>
      </c>
      <c r="H40" s="105" t="n">
        <v>39</v>
      </c>
      <c r="I40" s="236" t="n">
        <v>41785</v>
      </c>
    </row>
    <row r="41" customFormat="false" ht="20.1" hidden="false" customHeight="true" outlineLevel="0" collapsed="false">
      <c r="A41" s="4" t="n">
        <v>40</v>
      </c>
      <c r="B41" s="21" t="s">
        <v>381</v>
      </c>
      <c r="C41" s="27" t="s">
        <v>382</v>
      </c>
      <c r="D41" s="21" t="s">
        <v>383</v>
      </c>
      <c r="E41" s="21" t="s">
        <v>11</v>
      </c>
      <c r="F41" s="27" t="s">
        <v>384</v>
      </c>
      <c r="G41" s="19" t="s">
        <v>35</v>
      </c>
      <c r="H41" s="105" t="n">
        <v>40</v>
      </c>
      <c r="I41" s="236" t="n">
        <v>41785</v>
      </c>
    </row>
    <row r="42" s="238" customFormat="true" ht="20.1" hidden="false" customHeight="true" outlineLevel="0" collapsed="false">
      <c r="A42" s="4" t="n">
        <v>41</v>
      </c>
      <c r="B42" s="21" t="s">
        <v>385</v>
      </c>
      <c r="C42" s="27" t="s">
        <v>386</v>
      </c>
      <c r="D42" s="21" t="s">
        <v>383</v>
      </c>
      <c r="E42" s="21" t="s">
        <v>11</v>
      </c>
      <c r="F42" s="27" t="s">
        <v>384</v>
      </c>
      <c r="G42" s="19" t="s">
        <v>35</v>
      </c>
      <c r="H42" s="105" t="n">
        <v>41</v>
      </c>
      <c r="I42" s="236" t="n">
        <v>41785</v>
      </c>
    </row>
    <row r="43" s="239" customFormat="true" ht="20.1" hidden="false" customHeight="true" outlineLevel="0" collapsed="false">
      <c r="A43" s="4" t="n">
        <v>42</v>
      </c>
      <c r="B43" s="21" t="s">
        <v>387</v>
      </c>
      <c r="C43" s="27" t="s">
        <v>388</v>
      </c>
      <c r="D43" s="21" t="s">
        <v>389</v>
      </c>
      <c r="E43" s="21" t="s">
        <v>11</v>
      </c>
      <c r="F43" s="19" t="n">
        <v>13588086118</v>
      </c>
      <c r="G43" s="21" t="s">
        <v>35</v>
      </c>
      <c r="H43" s="105" t="n">
        <v>42</v>
      </c>
      <c r="I43" s="236" t="n">
        <v>41785</v>
      </c>
    </row>
    <row r="44" s="235" customFormat="true" ht="20.1" hidden="false" customHeight="true" outlineLevel="0" collapsed="false">
      <c r="A44" s="4" t="n">
        <v>43</v>
      </c>
      <c r="B44" s="21" t="s">
        <v>390</v>
      </c>
      <c r="C44" s="27" t="s">
        <v>391</v>
      </c>
      <c r="D44" s="21" t="s">
        <v>389</v>
      </c>
      <c r="E44" s="21" t="s">
        <v>11</v>
      </c>
      <c r="F44" s="19" t="n">
        <v>13588086118</v>
      </c>
      <c r="G44" s="21" t="s">
        <v>35</v>
      </c>
      <c r="H44" s="105" t="n">
        <v>43</v>
      </c>
      <c r="I44" s="236" t="n">
        <v>41785</v>
      </c>
    </row>
    <row r="45" s="235" customFormat="true" ht="20.1" hidden="false" customHeight="true" outlineLevel="0" collapsed="false">
      <c r="A45" s="4" t="n">
        <v>44</v>
      </c>
      <c r="B45" s="21" t="s">
        <v>392</v>
      </c>
      <c r="C45" s="27" t="s">
        <v>393</v>
      </c>
      <c r="D45" s="21" t="s">
        <v>389</v>
      </c>
      <c r="E45" s="21" t="s">
        <v>11</v>
      </c>
      <c r="F45" s="19" t="n">
        <v>13588086118</v>
      </c>
      <c r="G45" s="21" t="s">
        <v>35</v>
      </c>
      <c r="H45" s="105" t="n">
        <v>44</v>
      </c>
      <c r="I45" s="236" t="n">
        <v>41785</v>
      </c>
    </row>
    <row r="46" s="235" customFormat="true" ht="20.1" hidden="false" customHeight="true" outlineLevel="0" collapsed="false">
      <c r="A46" s="4" t="n">
        <v>45</v>
      </c>
      <c r="B46" s="21" t="s">
        <v>394</v>
      </c>
      <c r="C46" s="27" t="s">
        <v>395</v>
      </c>
      <c r="D46" s="21" t="s">
        <v>389</v>
      </c>
      <c r="E46" s="21" t="s">
        <v>11</v>
      </c>
      <c r="F46" s="19" t="n">
        <v>13588086118</v>
      </c>
      <c r="G46" s="21" t="s">
        <v>35</v>
      </c>
      <c r="H46" s="105" t="n">
        <v>45</v>
      </c>
      <c r="I46" s="236" t="n">
        <v>41785</v>
      </c>
    </row>
    <row r="47" s="235" customFormat="true" ht="20.1" hidden="false" customHeight="true" outlineLevel="0" collapsed="false">
      <c r="A47" s="4" t="n">
        <v>46</v>
      </c>
      <c r="B47" s="21" t="s">
        <v>396</v>
      </c>
      <c r="C47" s="27" t="s">
        <v>397</v>
      </c>
      <c r="D47" s="21" t="s">
        <v>389</v>
      </c>
      <c r="E47" s="21" t="s">
        <v>11</v>
      </c>
      <c r="F47" s="19" t="n">
        <v>13588086118</v>
      </c>
      <c r="G47" s="21" t="s">
        <v>35</v>
      </c>
      <c r="H47" s="105" t="n">
        <v>46</v>
      </c>
      <c r="I47" s="236" t="n">
        <v>41785</v>
      </c>
    </row>
    <row r="48" s="235" customFormat="true" ht="20.1" hidden="false" customHeight="true" outlineLevel="0" collapsed="false">
      <c r="A48" s="4" t="n">
        <v>47</v>
      </c>
      <c r="B48" s="21" t="s">
        <v>398</v>
      </c>
      <c r="C48" s="28" t="s">
        <v>399</v>
      </c>
      <c r="D48" s="21" t="s">
        <v>389</v>
      </c>
      <c r="E48" s="21" t="s">
        <v>11</v>
      </c>
      <c r="F48" s="19" t="n">
        <v>13588086118</v>
      </c>
      <c r="G48" s="21" t="s">
        <v>35</v>
      </c>
      <c r="H48" s="105" t="n">
        <v>47</v>
      </c>
      <c r="I48" s="236" t="n">
        <v>41785</v>
      </c>
    </row>
    <row r="49" s="238" customFormat="true" ht="20.1" hidden="false" customHeight="true" outlineLevel="0" collapsed="false">
      <c r="A49" s="4" t="n">
        <v>48</v>
      </c>
      <c r="B49" s="21" t="s">
        <v>400</v>
      </c>
      <c r="C49" s="27" t="s">
        <v>401</v>
      </c>
      <c r="D49" s="21" t="s">
        <v>389</v>
      </c>
      <c r="E49" s="21" t="s">
        <v>11</v>
      </c>
      <c r="F49" s="19" t="n">
        <v>13588086118</v>
      </c>
      <c r="G49" s="21" t="s">
        <v>35</v>
      </c>
      <c r="H49" s="105" t="n">
        <v>48</v>
      </c>
      <c r="I49" s="236" t="n">
        <v>41785</v>
      </c>
    </row>
    <row r="50" s="238" customFormat="true" ht="20.1" hidden="false" customHeight="true" outlineLevel="0" collapsed="false">
      <c r="A50" s="4" t="n">
        <v>49</v>
      </c>
      <c r="B50" s="21" t="s">
        <v>402</v>
      </c>
      <c r="C50" s="27" t="s">
        <v>403</v>
      </c>
      <c r="D50" s="21" t="s">
        <v>389</v>
      </c>
      <c r="E50" s="21" t="s">
        <v>11</v>
      </c>
      <c r="F50" s="19" t="n">
        <v>13588086118</v>
      </c>
      <c r="G50" s="21" t="s">
        <v>35</v>
      </c>
      <c r="H50" s="105" t="n">
        <v>49</v>
      </c>
      <c r="I50" s="236" t="n">
        <v>41785</v>
      </c>
    </row>
    <row r="51" s="235" customFormat="true" ht="20.1" hidden="false" customHeight="true" outlineLevel="0" collapsed="false">
      <c r="A51" s="4" t="n">
        <v>50</v>
      </c>
      <c r="B51" s="21" t="s">
        <v>404</v>
      </c>
      <c r="C51" s="27" t="s">
        <v>405</v>
      </c>
      <c r="D51" s="21" t="s">
        <v>389</v>
      </c>
      <c r="E51" s="21" t="s">
        <v>11</v>
      </c>
      <c r="F51" s="19" t="n">
        <v>13588086118</v>
      </c>
      <c r="G51" s="21" t="s">
        <v>35</v>
      </c>
      <c r="H51" s="105" t="n">
        <v>50</v>
      </c>
      <c r="I51" s="236" t="n">
        <v>41785</v>
      </c>
    </row>
    <row r="52" s="235" customFormat="true" ht="20.1" hidden="false" customHeight="true" outlineLevel="0" collapsed="false">
      <c r="A52" s="4" t="n">
        <v>51</v>
      </c>
      <c r="B52" s="21" t="s">
        <v>406</v>
      </c>
      <c r="C52" s="27" t="s">
        <v>407</v>
      </c>
      <c r="D52" s="21" t="s">
        <v>389</v>
      </c>
      <c r="E52" s="21" t="s">
        <v>11</v>
      </c>
      <c r="F52" s="19" t="n">
        <v>13588086118</v>
      </c>
      <c r="G52" s="21" t="s">
        <v>35</v>
      </c>
      <c r="H52" s="105" t="n">
        <v>51</v>
      </c>
      <c r="I52" s="236" t="n">
        <v>41785</v>
      </c>
    </row>
    <row r="53" s="235" customFormat="true" ht="20.1" hidden="false" customHeight="true" outlineLevel="0" collapsed="false">
      <c r="A53" s="4" t="n">
        <v>52</v>
      </c>
      <c r="B53" s="21" t="s">
        <v>435</v>
      </c>
      <c r="C53" s="27" t="s">
        <v>436</v>
      </c>
      <c r="D53" s="21" t="s">
        <v>419</v>
      </c>
      <c r="E53" s="21" t="s">
        <v>11</v>
      </c>
      <c r="F53" s="32" t="s">
        <v>420</v>
      </c>
      <c r="G53" s="19" t="s">
        <v>35</v>
      </c>
      <c r="H53" s="105" t="n">
        <v>52</v>
      </c>
      <c r="I53" s="236" t="n">
        <v>41785</v>
      </c>
    </row>
    <row r="54" s="235" customFormat="true" ht="20.1" hidden="false" customHeight="true" outlineLevel="0" collapsed="false">
      <c r="A54" s="4" t="n">
        <v>53</v>
      </c>
      <c r="B54" s="21" t="s">
        <v>444</v>
      </c>
      <c r="C54" s="27" t="s">
        <v>445</v>
      </c>
      <c r="D54" s="21" t="s">
        <v>446</v>
      </c>
      <c r="E54" s="21" t="s">
        <v>11</v>
      </c>
      <c r="F54" s="21" t="n">
        <v>13588715825</v>
      </c>
      <c r="G54" s="21" t="s">
        <v>35</v>
      </c>
      <c r="H54" s="105" t="n">
        <v>53</v>
      </c>
      <c r="I54" s="236" t="n">
        <v>41785</v>
      </c>
    </row>
    <row r="55" customFormat="false" ht="20.1" hidden="false" customHeight="true" outlineLevel="0" collapsed="false">
      <c r="A55" s="4" t="n">
        <v>54</v>
      </c>
      <c r="B55" s="21" t="s">
        <v>447</v>
      </c>
      <c r="C55" s="27" t="s">
        <v>448</v>
      </c>
      <c r="D55" s="21" t="s">
        <v>446</v>
      </c>
      <c r="E55" s="21" t="s">
        <v>11</v>
      </c>
      <c r="F55" s="21" t="n">
        <v>13588715825</v>
      </c>
      <c r="G55" s="21" t="s">
        <v>35</v>
      </c>
      <c r="H55" s="105" t="n">
        <v>54</v>
      </c>
      <c r="I55" s="236" t="n">
        <v>41785</v>
      </c>
    </row>
    <row r="56" customFormat="false" ht="20.1" hidden="false" customHeight="true" outlineLevel="0" collapsed="false">
      <c r="A56" s="4" t="n">
        <v>55</v>
      </c>
      <c r="B56" s="21" t="s">
        <v>449</v>
      </c>
      <c r="C56" s="27" t="s">
        <v>450</v>
      </c>
      <c r="D56" s="21" t="s">
        <v>446</v>
      </c>
      <c r="E56" s="21" t="s">
        <v>11</v>
      </c>
      <c r="F56" s="21" t="n">
        <v>13588715825</v>
      </c>
      <c r="G56" s="21" t="s">
        <v>35</v>
      </c>
      <c r="H56" s="105" t="n">
        <v>55</v>
      </c>
      <c r="I56" s="236" t="n">
        <v>41785</v>
      </c>
    </row>
    <row r="57" customFormat="false" ht="20.1" hidden="false" customHeight="true" outlineLevel="0" collapsed="false">
      <c r="A57" s="4" t="n">
        <v>56</v>
      </c>
      <c r="B57" s="21" t="s">
        <v>451</v>
      </c>
      <c r="C57" s="27" t="s">
        <v>452</v>
      </c>
      <c r="D57" s="21" t="s">
        <v>446</v>
      </c>
      <c r="E57" s="21" t="s">
        <v>11</v>
      </c>
      <c r="F57" s="21" t="n">
        <v>13588715825</v>
      </c>
      <c r="G57" s="21" t="s">
        <v>35</v>
      </c>
      <c r="H57" s="105" t="n">
        <v>56</v>
      </c>
      <c r="I57" s="236" t="n">
        <v>41785</v>
      </c>
    </row>
    <row r="58" customFormat="false" ht="20.1" hidden="false" customHeight="true" outlineLevel="0" collapsed="false">
      <c r="A58" s="4" t="n">
        <v>57</v>
      </c>
      <c r="B58" s="21" t="s">
        <v>453</v>
      </c>
      <c r="C58" s="27" t="s">
        <v>454</v>
      </c>
      <c r="D58" s="21" t="s">
        <v>446</v>
      </c>
      <c r="E58" s="21" t="s">
        <v>11</v>
      </c>
      <c r="F58" s="21" t="n">
        <v>13588715825</v>
      </c>
      <c r="G58" s="21" t="s">
        <v>35</v>
      </c>
      <c r="H58" s="105" t="n">
        <v>57</v>
      </c>
      <c r="I58" s="236" t="n">
        <v>41785</v>
      </c>
    </row>
    <row r="59" customFormat="false" ht="20.1" hidden="false" customHeight="true" outlineLevel="0" collapsed="false">
      <c r="A59" s="4" t="n">
        <v>58</v>
      </c>
      <c r="B59" s="19" t="s">
        <v>475</v>
      </c>
      <c r="C59" s="20" t="s">
        <v>476</v>
      </c>
      <c r="D59" s="19" t="s">
        <v>477</v>
      </c>
      <c r="E59" s="21" t="s">
        <v>11</v>
      </c>
      <c r="F59" s="19" t="n">
        <v>13588852657</v>
      </c>
      <c r="G59" s="19" t="s">
        <v>35</v>
      </c>
      <c r="H59" s="105" t="n">
        <v>58</v>
      </c>
      <c r="I59" s="236" t="n">
        <v>41785</v>
      </c>
    </row>
    <row r="60" customFormat="false" ht="20.1" hidden="false" customHeight="true" outlineLevel="0" collapsed="false">
      <c r="A60" s="4" t="n">
        <v>59</v>
      </c>
      <c r="B60" s="19" t="s">
        <v>478</v>
      </c>
      <c r="C60" s="20" t="s">
        <v>479</v>
      </c>
      <c r="D60" s="19" t="s">
        <v>477</v>
      </c>
      <c r="E60" s="21" t="s">
        <v>11</v>
      </c>
      <c r="F60" s="19" t="n">
        <v>13588852657</v>
      </c>
      <c r="G60" s="19" t="s">
        <v>35</v>
      </c>
      <c r="H60" s="105" t="n">
        <v>59</v>
      </c>
      <c r="I60" s="236" t="n">
        <v>41785</v>
      </c>
    </row>
    <row r="61" customFormat="false" ht="20.1" hidden="false" customHeight="true" outlineLevel="0" collapsed="false">
      <c r="A61" s="4" t="n">
        <v>60</v>
      </c>
      <c r="B61" s="21" t="s">
        <v>491</v>
      </c>
      <c r="C61" s="27" t="s">
        <v>492</v>
      </c>
      <c r="D61" s="21" t="s">
        <v>490</v>
      </c>
      <c r="E61" s="21" t="s">
        <v>11</v>
      </c>
      <c r="F61" s="19" t="n">
        <v>13588853474</v>
      </c>
      <c r="G61" s="21" t="s">
        <v>35</v>
      </c>
      <c r="H61" s="105" t="n">
        <v>60</v>
      </c>
      <c r="I61" s="236" t="n">
        <v>41785</v>
      </c>
    </row>
    <row r="62" customFormat="false" ht="20.1" hidden="false" customHeight="true" outlineLevel="0" collapsed="false">
      <c r="A62" s="4" t="n">
        <v>61</v>
      </c>
      <c r="B62" s="21" t="s">
        <v>493</v>
      </c>
      <c r="C62" s="27" t="s">
        <v>494</v>
      </c>
      <c r="D62" s="21" t="s">
        <v>490</v>
      </c>
      <c r="E62" s="21" t="s">
        <v>11</v>
      </c>
      <c r="F62" s="19" t="n">
        <v>13588853474</v>
      </c>
      <c r="G62" s="21" t="s">
        <v>35</v>
      </c>
      <c r="H62" s="105" t="n">
        <v>61</v>
      </c>
      <c r="I62" s="236" t="n">
        <v>41785</v>
      </c>
    </row>
    <row r="63" customFormat="false" ht="20.1" hidden="false" customHeight="true" outlineLevel="0" collapsed="false">
      <c r="A63" s="4" t="n">
        <v>62</v>
      </c>
      <c r="B63" s="42" t="s">
        <v>501</v>
      </c>
      <c r="C63" s="44" t="s">
        <v>502</v>
      </c>
      <c r="D63" s="42" t="s">
        <v>503</v>
      </c>
      <c r="E63" s="21" t="s">
        <v>11</v>
      </c>
      <c r="F63" s="19" t="n">
        <v>13600517415</v>
      </c>
      <c r="G63" s="19" t="s">
        <v>35</v>
      </c>
      <c r="H63" s="105" t="n">
        <v>62</v>
      </c>
      <c r="I63" s="236" t="n">
        <v>41785</v>
      </c>
    </row>
    <row r="64" customFormat="false" ht="20.1" hidden="false" customHeight="true" outlineLevel="0" collapsed="false">
      <c r="A64" s="4" t="n">
        <v>63</v>
      </c>
      <c r="B64" s="42" t="s">
        <v>504</v>
      </c>
      <c r="C64" s="44" t="s">
        <v>505</v>
      </c>
      <c r="D64" s="42" t="s">
        <v>503</v>
      </c>
      <c r="E64" s="21" t="s">
        <v>11</v>
      </c>
      <c r="F64" s="19" t="n">
        <v>13600517415</v>
      </c>
      <c r="G64" s="19" t="s">
        <v>35</v>
      </c>
      <c r="H64" s="105" t="n">
        <v>63</v>
      </c>
      <c r="I64" s="236" t="n">
        <v>41785</v>
      </c>
    </row>
    <row r="65" customFormat="false" ht="20.1" hidden="false" customHeight="true" outlineLevel="0" collapsed="false">
      <c r="A65" s="4" t="n">
        <v>64</v>
      </c>
      <c r="B65" s="42" t="s">
        <v>506</v>
      </c>
      <c r="C65" s="44" t="s">
        <v>507</v>
      </c>
      <c r="D65" s="42" t="s">
        <v>503</v>
      </c>
      <c r="E65" s="21" t="s">
        <v>11</v>
      </c>
      <c r="F65" s="19" t="n">
        <v>13600517415</v>
      </c>
      <c r="G65" s="19" t="s">
        <v>35</v>
      </c>
      <c r="H65" s="105" t="n">
        <v>64</v>
      </c>
      <c r="I65" s="236" t="n">
        <v>41785</v>
      </c>
    </row>
    <row r="66" customFormat="false" ht="20.1" hidden="false" customHeight="true" outlineLevel="0" collapsed="false">
      <c r="A66" s="4" t="n">
        <v>65</v>
      </c>
      <c r="B66" s="42" t="s">
        <v>508</v>
      </c>
      <c r="C66" s="44" t="s">
        <v>509</v>
      </c>
      <c r="D66" s="42" t="s">
        <v>503</v>
      </c>
      <c r="E66" s="21" t="s">
        <v>11</v>
      </c>
      <c r="F66" s="19" t="n">
        <v>13600517415</v>
      </c>
      <c r="G66" s="19" t="s">
        <v>35</v>
      </c>
      <c r="H66" s="105" t="n">
        <v>65</v>
      </c>
      <c r="I66" s="236" t="n">
        <v>41785</v>
      </c>
    </row>
    <row r="67" customFormat="false" ht="20.1" hidden="false" customHeight="true" outlineLevel="0" collapsed="false">
      <c r="A67" s="4" t="n">
        <v>66</v>
      </c>
      <c r="B67" s="42" t="s">
        <v>510</v>
      </c>
      <c r="C67" s="44" t="s">
        <v>511</v>
      </c>
      <c r="D67" s="42" t="s">
        <v>503</v>
      </c>
      <c r="E67" s="21" t="s">
        <v>11</v>
      </c>
      <c r="F67" s="19" t="n">
        <v>13600517415</v>
      </c>
      <c r="G67" s="19" t="s">
        <v>35</v>
      </c>
      <c r="H67" s="105" t="n">
        <v>66</v>
      </c>
      <c r="I67" s="236" t="n">
        <v>41785</v>
      </c>
    </row>
    <row r="68" customFormat="false" ht="20.1" hidden="false" customHeight="true" outlineLevel="0" collapsed="false">
      <c r="A68" s="4" t="n">
        <v>67</v>
      </c>
      <c r="B68" s="21" t="s">
        <v>541</v>
      </c>
      <c r="C68" s="27" t="s">
        <v>542</v>
      </c>
      <c r="D68" s="21" t="s">
        <v>543</v>
      </c>
      <c r="E68" s="21" t="s">
        <v>11</v>
      </c>
      <c r="F68" s="19" t="n">
        <v>13600531791</v>
      </c>
      <c r="G68" s="19" t="s">
        <v>35</v>
      </c>
      <c r="H68" s="105" t="n">
        <v>67</v>
      </c>
      <c r="I68" s="236" t="n">
        <v>41785</v>
      </c>
    </row>
    <row r="69" customFormat="false" ht="20.1" hidden="false" customHeight="true" outlineLevel="0" collapsed="false">
      <c r="A69" s="4" t="n">
        <v>68</v>
      </c>
      <c r="B69" s="21" t="s">
        <v>544</v>
      </c>
      <c r="C69" s="27" t="s">
        <v>545</v>
      </c>
      <c r="D69" s="21" t="s">
        <v>543</v>
      </c>
      <c r="E69" s="21" t="s">
        <v>11</v>
      </c>
      <c r="F69" s="19" t="n">
        <v>13600531791</v>
      </c>
      <c r="G69" s="19" t="s">
        <v>35</v>
      </c>
      <c r="H69" s="105" t="n">
        <v>68</v>
      </c>
      <c r="I69" s="236" t="n">
        <v>41785</v>
      </c>
    </row>
    <row r="70" customFormat="false" ht="41" hidden="false" customHeight="true" outlineLevel="0" collapsed="false">
      <c r="A70" s="4"/>
      <c r="B70" s="21"/>
      <c r="C70" s="22"/>
      <c r="D70" s="21"/>
      <c r="E70" s="21"/>
      <c r="F70" s="19"/>
      <c r="G70" s="19"/>
      <c r="H70" s="105"/>
      <c r="I70" s="236"/>
    </row>
    <row r="71" customFormat="false" ht="20.1" hidden="false" customHeight="true" outlineLevel="0" collapsed="false">
      <c r="A71" s="4" t="n">
        <v>69</v>
      </c>
      <c r="B71" s="21" t="s">
        <v>546</v>
      </c>
      <c r="C71" s="27" t="s">
        <v>547</v>
      </c>
      <c r="D71" s="21" t="s">
        <v>543</v>
      </c>
      <c r="E71" s="21" t="s">
        <v>11</v>
      </c>
      <c r="F71" s="19" t="n">
        <v>13600531791</v>
      </c>
      <c r="G71" s="19" t="s">
        <v>35</v>
      </c>
      <c r="H71" s="105" t="n">
        <v>1</v>
      </c>
      <c r="I71" s="236" t="n">
        <v>41786</v>
      </c>
    </row>
    <row r="72" customFormat="false" ht="20.1" hidden="false" customHeight="true" outlineLevel="0" collapsed="false">
      <c r="A72" s="4" t="n">
        <v>70</v>
      </c>
      <c r="B72" s="21" t="s">
        <v>548</v>
      </c>
      <c r="C72" s="27" t="s">
        <v>549</v>
      </c>
      <c r="D72" s="21" t="s">
        <v>543</v>
      </c>
      <c r="E72" s="21" t="s">
        <v>11</v>
      </c>
      <c r="F72" s="19" t="n">
        <v>13600531791</v>
      </c>
      <c r="G72" s="19" t="s">
        <v>35</v>
      </c>
      <c r="H72" s="105" t="n">
        <v>2</v>
      </c>
      <c r="I72" s="236" t="n">
        <v>41786</v>
      </c>
    </row>
    <row r="73" customFormat="false" ht="20.1" hidden="false" customHeight="true" outlineLevel="0" collapsed="false">
      <c r="A73" s="4" t="n">
        <v>71</v>
      </c>
      <c r="B73" s="21" t="s">
        <v>550</v>
      </c>
      <c r="C73" s="27" t="s">
        <v>551</v>
      </c>
      <c r="D73" s="21" t="s">
        <v>543</v>
      </c>
      <c r="E73" s="21" t="s">
        <v>11</v>
      </c>
      <c r="F73" s="19" t="n">
        <v>13600531791</v>
      </c>
      <c r="G73" s="19" t="s">
        <v>35</v>
      </c>
      <c r="H73" s="105" t="n">
        <v>3</v>
      </c>
      <c r="I73" s="236" t="n">
        <v>41786</v>
      </c>
    </row>
    <row r="74" customFormat="false" ht="20.1" hidden="false" customHeight="true" outlineLevel="0" collapsed="false">
      <c r="A74" s="4" t="n">
        <v>72</v>
      </c>
      <c r="B74" s="19" t="s">
        <v>572</v>
      </c>
      <c r="C74" s="20" t="s">
        <v>573</v>
      </c>
      <c r="D74" s="19" t="s">
        <v>574</v>
      </c>
      <c r="E74" s="21" t="s">
        <v>11</v>
      </c>
      <c r="F74" s="19" t="n">
        <v>13605815937</v>
      </c>
      <c r="G74" s="19" t="s">
        <v>35</v>
      </c>
      <c r="H74" s="105" t="n">
        <v>4</v>
      </c>
      <c r="I74" s="236" t="n">
        <v>41786</v>
      </c>
    </row>
    <row r="75" customFormat="false" ht="20.1" hidden="false" customHeight="true" outlineLevel="0" collapsed="false">
      <c r="A75" s="4" t="n">
        <v>73</v>
      </c>
      <c r="B75" s="57" t="s">
        <v>592</v>
      </c>
      <c r="C75" s="58" t="s">
        <v>593</v>
      </c>
      <c r="D75" s="57" t="s">
        <v>34</v>
      </c>
      <c r="E75" s="21" t="s">
        <v>11</v>
      </c>
      <c r="F75" s="19" t="n">
        <v>13655815102</v>
      </c>
      <c r="G75" s="19" t="s">
        <v>35</v>
      </c>
      <c r="H75" s="105" t="n">
        <v>5</v>
      </c>
      <c r="I75" s="236" t="n">
        <v>41786</v>
      </c>
    </row>
    <row r="76" customFormat="false" ht="20.1" hidden="false" customHeight="true" outlineLevel="0" collapsed="false">
      <c r="A76" s="4" t="n">
        <v>74</v>
      </c>
      <c r="B76" s="19" t="s">
        <v>594</v>
      </c>
      <c r="C76" s="20" t="s">
        <v>595</v>
      </c>
      <c r="D76" s="19" t="s">
        <v>34</v>
      </c>
      <c r="E76" s="21" t="s">
        <v>11</v>
      </c>
      <c r="F76" s="19" t="n">
        <v>13656671417</v>
      </c>
      <c r="G76" s="19" t="s">
        <v>35</v>
      </c>
      <c r="H76" s="105" t="n">
        <v>6</v>
      </c>
      <c r="I76" s="236" t="n">
        <v>41786</v>
      </c>
    </row>
    <row r="77" customFormat="false" ht="20.1" hidden="false" customHeight="true" outlineLevel="0" collapsed="false">
      <c r="A77" s="4" t="n">
        <v>75</v>
      </c>
      <c r="B77" s="21" t="s">
        <v>647</v>
      </c>
      <c r="C77" s="27" t="s">
        <v>648</v>
      </c>
      <c r="D77" s="21" t="s">
        <v>649</v>
      </c>
      <c r="E77" s="21" t="s">
        <v>11</v>
      </c>
      <c r="F77" s="19" t="n">
        <v>13666610053</v>
      </c>
      <c r="G77" s="19" t="s">
        <v>35</v>
      </c>
      <c r="H77" s="105" t="n">
        <v>7</v>
      </c>
      <c r="I77" s="236" t="n">
        <v>41786</v>
      </c>
    </row>
    <row r="78" customFormat="false" ht="20.1" hidden="false" customHeight="true" outlineLevel="0" collapsed="false">
      <c r="A78" s="4" t="n">
        <v>76</v>
      </c>
      <c r="B78" s="19" t="s">
        <v>676</v>
      </c>
      <c r="C78" s="20" t="s">
        <v>677</v>
      </c>
      <c r="D78" s="54" t="s">
        <v>34</v>
      </c>
      <c r="E78" s="21" t="s">
        <v>11</v>
      </c>
      <c r="F78" s="19" t="n">
        <v>13685779220</v>
      </c>
      <c r="G78" s="19" t="s">
        <v>35</v>
      </c>
      <c r="H78" s="105" t="n">
        <v>8</v>
      </c>
      <c r="I78" s="236" t="n">
        <v>41786</v>
      </c>
    </row>
    <row r="79" customFormat="false" ht="20.1" hidden="false" customHeight="true" outlineLevel="0" collapsed="false">
      <c r="A79" s="4" t="n">
        <v>77</v>
      </c>
      <c r="B79" s="42" t="s">
        <v>693</v>
      </c>
      <c r="C79" s="44" t="s">
        <v>694</v>
      </c>
      <c r="D79" s="42" t="s">
        <v>684</v>
      </c>
      <c r="E79" s="19" t="s">
        <v>11</v>
      </c>
      <c r="F79" s="27" t="s">
        <v>695</v>
      </c>
      <c r="G79" s="19" t="s">
        <v>35</v>
      </c>
      <c r="H79" s="105" t="n">
        <v>9</v>
      </c>
      <c r="I79" s="236" t="n">
        <v>41786</v>
      </c>
    </row>
    <row r="80" customFormat="false" ht="20.1" hidden="false" customHeight="true" outlineLevel="0" collapsed="false">
      <c r="A80" s="4" t="n">
        <v>78</v>
      </c>
      <c r="B80" s="21" t="s">
        <v>700</v>
      </c>
      <c r="C80" s="49" t="s">
        <v>701</v>
      </c>
      <c r="D80" s="21" t="s">
        <v>702</v>
      </c>
      <c r="E80" s="21" t="s">
        <v>11</v>
      </c>
      <c r="F80" s="19" t="n">
        <v>13735503463</v>
      </c>
      <c r="G80" s="19" t="s">
        <v>35</v>
      </c>
      <c r="H80" s="105" t="n">
        <v>10</v>
      </c>
      <c r="I80" s="236" t="n">
        <v>41786</v>
      </c>
    </row>
    <row r="81" customFormat="false" ht="20.1" hidden="false" customHeight="true" outlineLevel="0" collapsed="false">
      <c r="A81" s="4" t="n">
        <v>79</v>
      </c>
      <c r="B81" s="21" t="s">
        <v>703</v>
      </c>
      <c r="C81" s="27" t="s">
        <v>704</v>
      </c>
      <c r="D81" s="21" t="s">
        <v>702</v>
      </c>
      <c r="E81" s="21" t="s">
        <v>11</v>
      </c>
      <c r="F81" s="19" t="n">
        <v>13735503463</v>
      </c>
      <c r="G81" s="19" t="s">
        <v>35</v>
      </c>
      <c r="H81" s="105" t="n">
        <v>11</v>
      </c>
      <c r="I81" s="236" t="n">
        <v>41786</v>
      </c>
    </row>
    <row r="82" customFormat="false" ht="20.1" hidden="false" customHeight="true" outlineLevel="0" collapsed="false">
      <c r="A82" s="4" t="n">
        <v>80</v>
      </c>
      <c r="B82" s="21" t="s">
        <v>705</v>
      </c>
      <c r="C82" s="60" t="s">
        <v>706</v>
      </c>
      <c r="D82" s="21" t="s">
        <v>702</v>
      </c>
      <c r="E82" s="21" t="s">
        <v>11</v>
      </c>
      <c r="F82" s="19" t="n">
        <v>13735503463</v>
      </c>
      <c r="G82" s="19" t="s">
        <v>35</v>
      </c>
      <c r="H82" s="105" t="n">
        <v>12</v>
      </c>
      <c r="I82" s="236" t="n">
        <v>41786</v>
      </c>
    </row>
    <row r="83" customFormat="false" ht="20.1" hidden="false" customHeight="true" outlineLevel="0" collapsed="false">
      <c r="A83" s="4" t="n">
        <v>81</v>
      </c>
      <c r="B83" s="21" t="s">
        <v>707</v>
      </c>
      <c r="C83" s="27" t="s">
        <v>708</v>
      </c>
      <c r="D83" s="21" t="s">
        <v>702</v>
      </c>
      <c r="E83" s="21" t="s">
        <v>11</v>
      </c>
      <c r="F83" s="19" t="n">
        <v>13735503463</v>
      </c>
      <c r="G83" s="19" t="s">
        <v>35</v>
      </c>
      <c r="H83" s="105" t="n">
        <v>13</v>
      </c>
      <c r="I83" s="236" t="n">
        <v>41786</v>
      </c>
    </row>
    <row r="84" customFormat="false" ht="20.1" hidden="false" customHeight="true" outlineLevel="0" collapsed="false">
      <c r="A84" s="4" t="n">
        <v>82</v>
      </c>
      <c r="B84" s="21" t="s">
        <v>751</v>
      </c>
      <c r="C84" s="28" t="s">
        <v>752</v>
      </c>
      <c r="D84" s="21" t="s">
        <v>753</v>
      </c>
      <c r="E84" s="21" t="s">
        <v>11</v>
      </c>
      <c r="F84" s="19" t="n">
        <v>13735519487</v>
      </c>
      <c r="G84" s="19" t="s">
        <v>35</v>
      </c>
      <c r="H84" s="105" t="n">
        <v>14</v>
      </c>
      <c r="I84" s="236" t="n">
        <v>41786</v>
      </c>
    </row>
    <row r="85" customFormat="false" ht="20.1" hidden="false" customHeight="true" outlineLevel="0" collapsed="false">
      <c r="A85" s="4" t="n">
        <v>83</v>
      </c>
      <c r="B85" s="21" t="s">
        <v>754</v>
      </c>
      <c r="C85" s="28" t="s">
        <v>755</v>
      </c>
      <c r="D85" s="21" t="s">
        <v>753</v>
      </c>
      <c r="E85" s="21" t="s">
        <v>11</v>
      </c>
      <c r="F85" s="19" t="n">
        <v>13735519487</v>
      </c>
      <c r="G85" s="19" t="s">
        <v>35</v>
      </c>
      <c r="H85" s="105" t="n">
        <v>15</v>
      </c>
      <c r="I85" s="236" t="n">
        <v>41786</v>
      </c>
    </row>
    <row r="86" customFormat="false" ht="20.1" hidden="false" customHeight="true" outlineLevel="0" collapsed="false">
      <c r="A86" s="4" t="n">
        <v>84</v>
      </c>
      <c r="B86" s="21" t="s">
        <v>756</v>
      </c>
      <c r="C86" s="28" t="s">
        <v>757</v>
      </c>
      <c r="D86" s="21" t="s">
        <v>753</v>
      </c>
      <c r="E86" s="21" t="s">
        <v>11</v>
      </c>
      <c r="F86" s="19" t="n">
        <v>13735519487</v>
      </c>
      <c r="G86" s="19" t="s">
        <v>35</v>
      </c>
      <c r="H86" s="105" t="n">
        <v>16</v>
      </c>
      <c r="I86" s="236" t="n">
        <v>41786</v>
      </c>
    </row>
    <row r="87" customFormat="false" ht="20.1" hidden="false" customHeight="true" outlineLevel="0" collapsed="false">
      <c r="A87" s="4" t="n">
        <v>85</v>
      </c>
      <c r="B87" s="21" t="s">
        <v>758</v>
      </c>
      <c r="C87" s="28" t="s">
        <v>759</v>
      </c>
      <c r="D87" s="21" t="s">
        <v>753</v>
      </c>
      <c r="E87" s="21" t="s">
        <v>11</v>
      </c>
      <c r="F87" s="19" t="n">
        <v>13735519487</v>
      </c>
      <c r="G87" s="19" t="s">
        <v>35</v>
      </c>
      <c r="H87" s="105" t="n">
        <v>17</v>
      </c>
      <c r="I87" s="236" t="n">
        <v>41786</v>
      </c>
    </row>
    <row r="88" customFormat="false" ht="20.1" hidden="false" customHeight="true" outlineLevel="0" collapsed="false">
      <c r="A88" s="4" t="n">
        <v>86</v>
      </c>
      <c r="B88" s="21" t="s">
        <v>760</v>
      </c>
      <c r="C88" s="28" t="s">
        <v>761</v>
      </c>
      <c r="D88" s="21" t="s">
        <v>753</v>
      </c>
      <c r="E88" s="21" t="s">
        <v>11</v>
      </c>
      <c r="F88" s="19" t="n">
        <v>13735519487</v>
      </c>
      <c r="G88" s="19" t="s">
        <v>35</v>
      </c>
      <c r="H88" s="105" t="n">
        <v>18</v>
      </c>
      <c r="I88" s="236" t="n">
        <v>41786</v>
      </c>
    </row>
    <row r="89" customFormat="false" ht="20.1" hidden="false" customHeight="true" outlineLevel="0" collapsed="false">
      <c r="A89" s="4" t="n">
        <v>87</v>
      </c>
      <c r="B89" s="19" t="s">
        <v>792</v>
      </c>
      <c r="C89" s="20" t="s">
        <v>793</v>
      </c>
      <c r="D89" s="19" t="s">
        <v>45</v>
      </c>
      <c r="E89" s="21" t="s">
        <v>11</v>
      </c>
      <c r="F89" s="19" t="n">
        <v>13738111825</v>
      </c>
      <c r="G89" s="19" t="s">
        <v>35</v>
      </c>
      <c r="H89" s="105" t="n">
        <v>19</v>
      </c>
      <c r="I89" s="236" t="n">
        <v>41786</v>
      </c>
    </row>
    <row r="90" customFormat="false" ht="20.1" hidden="false" customHeight="true" outlineLevel="0" collapsed="false">
      <c r="A90" s="4" t="n">
        <v>88</v>
      </c>
      <c r="B90" s="19" t="s">
        <v>794</v>
      </c>
      <c r="C90" s="20" t="s">
        <v>795</v>
      </c>
      <c r="D90" s="19" t="s">
        <v>45</v>
      </c>
      <c r="E90" s="21" t="s">
        <v>11</v>
      </c>
      <c r="F90" s="19" t="n">
        <v>13738111825</v>
      </c>
      <c r="G90" s="19" t="s">
        <v>35</v>
      </c>
      <c r="H90" s="105" t="n">
        <v>20</v>
      </c>
      <c r="I90" s="236" t="n">
        <v>41786</v>
      </c>
    </row>
    <row r="91" customFormat="false" ht="20.1" hidden="false" customHeight="true" outlineLevel="0" collapsed="false">
      <c r="A91" s="4" t="n">
        <v>89</v>
      </c>
      <c r="B91" s="21" t="s">
        <v>810</v>
      </c>
      <c r="C91" s="27" t="s">
        <v>811</v>
      </c>
      <c r="D91" s="21" t="s">
        <v>812</v>
      </c>
      <c r="E91" s="21" t="s">
        <v>11</v>
      </c>
      <c r="F91" s="19" t="n">
        <v>13750818492</v>
      </c>
      <c r="G91" s="19" t="s">
        <v>35</v>
      </c>
      <c r="H91" s="105" t="n">
        <v>21</v>
      </c>
      <c r="I91" s="236" t="n">
        <v>41786</v>
      </c>
    </row>
    <row r="92" s="237" customFormat="true" ht="20.1" hidden="false" customHeight="true" outlineLevel="0" collapsed="false">
      <c r="A92" s="4" t="n">
        <v>90</v>
      </c>
      <c r="B92" s="21" t="s">
        <v>813</v>
      </c>
      <c r="C92" s="27" t="s">
        <v>814</v>
      </c>
      <c r="D92" s="21" t="s">
        <v>812</v>
      </c>
      <c r="E92" s="21" t="s">
        <v>11</v>
      </c>
      <c r="F92" s="19" t="n">
        <v>13750818492</v>
      </c>
      <c r="G92" s="19" t="s">
        <v>35</v>
      </c>
      <c r="H92" s="105" t="n">
        <v>22</v>
      </c>
      <c r="I92" s="236" t="n">
        <v>41786</v>
      </c>
    </row>
    <row r="93" s="237" customFormat="true" ht="20.1" hidden="false" customHeight="true" outlineLevel="0" collapsed="false">
      <c r="A93" s="4" t="n">
        <v>91</v>
      </c>
      <c r="B93" s="21" t="s">
        <v>815</v>
      </c>
      <c r="C93" s="27" t="s">
        <v>816</v>
      </c>
      <c r="D93" s="21" t="s">
        <v>812</v>
      </c>
      <c r="E93" s="21" t="s">
        <v>11</v>
      </c>
      <c r="F93" s="19" t="n">
        <v>13750818492</v>
      </c>
      <c r="G93" s="19" t="s">
        <v>35</v>
      </c>
      <c r="H93" s="105" t="n">
        <v>23</v>
      </c>
      <c r="I93" s="236" t="n">
        <v>41786</v>
      </c>
    </row>
    <row r="94" customFormat="false" ht="20.1" hidden="false" customHeight="true" outlineLevel="0" collapsed="false">
      <c r="A94" s="4" t="n">
        <v>92</v>
      </c>
      <c r="B94" s="21" t="s">
        <v>817</v>
      </c>
      <c r="C94" s="27" t="s">
        <v>818</v>
      </c>
      <c r="D94" s="21" t="s">
        <v>812</v>
      </c>
      <c r="E94" s="21" t="s">
        <v>11</v>
      </c>
      <c r="F94" s="19" t="n">
        <v>13750818492</v>
      </c>
      <c r="G94" s="19" t="s">
        <v>35</v>
      </c>
      <c r="H94" s="105" t="n">
        <v>24</v>
      </c>
      <c r="I94" s="236" t="n">
        <v>41786</v>
      </c>
    </row>
    <row r="95" s="240" customFormat="true" ht="20.1" hidden="false" customHeight="true" outlineLevel="0" collapsed="false">
      <c r="A95" s="4" t="n">
        <v>93</v>
      </c>
      <c r="B95" s="21" t="s">
        <v>819</v>
      </c>
      <c r="C95" s="27" t="s">
        <v>820</v>
      </c>
      <c r="D95" s="21" t="s">
        <v>812</v>
      </c>
      <c r="E95" s="21" t="s">
        <v>11</v>
      </c>
      <c r="F95" s="19" t="n">
        <v>13750818492</v>
      </c>
      <c r="G95" s="19" t="s">
        <v>35</v>
      </c>
      <c r="H95" s="105" t="n">
        <v>25</v>
      </c>
      <c r="I95" s="236" t="n">
        <v>41786</v>
      </c>
    </row>
    <row r="96" s="237" customFormat="true" ht="20.1" hidden="false" customHeight="true" outlineLevel="0" collapsed="false">
      <c r="A96" s="4" t="n">
        <v>94</v>
      </c>
      <c r="B96" s="21" t="s">
        <v>821</v>
      </c>
      <c r="C96" s="27" t="s">
        <v>822</v>
      </c>
      <c r="D96" s="21" t="s">
        <v>812</v>
      </c>
      <c r="E96" s="21" t="s">
        <v>11</v>
      </c>
      <c r="F96" s="19" t="n">
        <v>13750818492</v>
      </c>
      <c r="G96" s="19" t="s">
        <v>35</v>
      </c>
      <c r="H96" s="105" t="n">
        <v>26</v>
      </c>
      <c r="I96" s="236" t="n">
        <v>41786</v>
      </c>
    </row>
    <row r="97" customFormat="false" ht="20.1" hidden="false" customHeight="true" outlineLevel="0" collapsed="false">
      <c r="A97" s="4" t="n">
        <v>95</v>
      </c>
      <c r="B97" s="21" t="s">
        <v>823</v>
      </c>
      <c r="C97" s="27" t="s">
        <v>824</v>
      </c>
      <c r="D97" s="21" t="s">
        <v>812</v>
      </c>
      <c r="E97" s="21" t="s">
        <v>11</v>
      </c>
      <c r="F97" s="19" t="n">
        <v>13750818492</v>
      </c>
      <c r="G97" s="19" t="s">
        <v>35</v>
      </c>
      <c r="H97" s="105" t="n">
        <v>27</v>
      </c>
      <c r="I97" s="236" t="n">
        <v>41786</v>
      </c>
    </row>
    <row r="98" s="237" customFormat="true" ht="20.1" hidden="false" customHeight="true" outlineLevel="0" collapsed="false">
      <c r="A98" s="4" t="n">
        <v>96</v>
      </c>
      <c r="B98" s="21" t="s">
        <v>838</v>
      </c>
      <c r="C98" s="27" t="s">
        <v>839</v>
      </c>
      <c r="D98" s="21" t="s">
        <v>840</v>
      </c>
      <c r="E98" s="21" t="s">
        <v>11</v>
      </c>
      <c r="F98" s="19" t="n">
        <v>13754317915</v>
      </c>
      <c r="G98" s="19" t="s">
        <v>35</v>
      </c>
      <c r="H98" s="105" t="n">
        <v>28</v>
      </c>
      <c r="I98" s="236" t="n">
        <v>41786</v>
      </c>
    </row>
    <row r="99" customFormat="false" ht="20.1" hidden="false" customHeight="true" outlineLevel="0" collapsed="false">
      <c r="A99" s="4" t="n">
        <v>97</v>
      </c>
      <c r="B99" s="21" t="s">
        <v>841</v>
      </c>
      <c r="C99" s="27" t="s">
        <v>842</v>
      </c>
      <c r="D99" s="21" t="s">
        <v>840</v>
      </c>
      <c r="E99" s="21" t="s">
        <v>11</v>
      </c>
      <c r="F99" s="19" t="n">
        <v>13754317915</v>
      </c>
      <c r="G99" s="19" t="s">
        <v>35</v>
      </c>
      <c r="H99" s="105" t="n">
        <v>29</v>
      </c>
      <c r="I99" s="236" t="n">
        <v>41786</v>
      </c>
    </row>
    <row r="100" customFormat="false" ht="20.1" hidden="false" customHeight="true" outlineLevel="0" collapsed="false">
      <c r="A100" s="4" t="n">
        <v>98</v>
      </c>
      <c r="B100" s="21" t="s">
        <v>843</v>
      </c>
      <c r="C100" s="27" t="s">
        <v>844</v>
      </c>
      <c r="D100" s="21" t="s">
        <v>845</v>
      </c>
      <c r="E100" s="21" t="s">
        <v>11</v>
      </c>
      <c r="F100" s="19" t="n">
        <v>13754317915</v>
      </c>
      <c r="G100" s="19" t="s">
        <v>35</v>
      </c>
      <c r="H100" s="105" t="n">
        <v>30</v>
      </c>
      <c r="I100" s="236" t="n">
        <v>41786</v>
      </c>
    </row>
    <row r="101" s="238" customFormat="true" ht="20.1" hidden="false" customHeight="true" outlineLevel="0" collapsed="false">
      <c r="A101" s="4" t="n">
        <v>99</v>
      </c>
      <c r="B101" s="21" t="s">
        <v>846</v>
      </c>
      <c r="C101" s="27" t="s">
        <v>847</v>
      </c>
      <c r="D101" s="21" t="s">
        <v>840</v>
      </c>
      <c r="E101" s="21" t="s">
        <v>11</v>
      </c>
      <c r="F101" s="19" t="n">
        <v>13754317915</v>
      </c>
      <c r="G101" s="19" t="s">
        <v>35</v>
      </c>
      <c r="H101" s="105" t="n">
        <v>31</v>
      </c>
      <c r="I101" s="236" t="n">
        <v>41786</v>
      </c>
    </row>
    <row r="102" s="238" customFormat="true" ht="20.1" hidden="false" customHeight="true" outlineLevel="0" collapsed="false">
      <c r="A102" s="4" t="n">
        <v>100</v>
      </c>
      <c r="B102" s="21" t="s">
        <v>872</v>
      </c>
      <c r="C102" s="27" t="s">
        <v>873</v>
      </c>
      <c r="D102" s="22" t="s">
        <v>874</v>
      </c>
      <c r="E102" s="21" t="s">
        <v>11</v>
      </c>
      <c r="F102" s="19" t="n">
        <v>13757307578</v>
      </c>
      <c r="G102" s="19" t="s">
        <v>35</v>
      </c>
      <c r="H102" s="105" t="n">
        <v>32</v>
      </c>
      <c r="I102" s="236" t="n">
        <v>41786</v>
      </c>
    </row>
    <row r="103" s="238" customFormat="true" ht="20.1" hidden="false" customHeight="true" outlineLevel="0" collapsed="false">
      <c r="A103" s="4" t="n">
        <v>101</v>
      </c>
      <c r="B103" s="19" t="s">
        <v>930</v>
      </c>
      <c r="C103" s="20" t="s">
        <v>931</v>
      </c>
      <c r="D103" s="19" t="s">
        <v>932</v>
      </c>
      <c r="E103" s="21" t="s">
        <v>11</v>
      </c>
      <c r="F103" s="19" t="n">
        <v>13758247452</v>
      </c>
      <c r="G103" s="19" t="s">
        <v>35</v>
      </c>
      <c r="H103" s="105" t="n">
        <v>33</v>
      </c>
      <c r="I103" s="236" t="n">
        <v>41786</v>
      </c>
    </row>
    <row r="104" s="238" customFormat="true" ht="20.1" hidden="false" customHeight="true" outlineLevel="0" collapsed="false">
      <c r="A104" s="4" t="n">
        <v>102</v>
      </c>
      <c r="B104" s="55" t="s">
        <v>945</v>
      </c>
      <c r="C104" s="47" t="s">
        <v>946</v>
      </c>
      <c r="D104" s="31" t="s">
        <v>947</v>
      </c>
      <c r="E104" s="21" t="s">
        <v>11</v>
      </c>
      <c r="F104" s="32" t="s">
        <v>948</v>
      </c>
      <c r="G104" s="19" t="s">
        <v>35</v>
      </c>
      <c r="H104" s="105" t="n">
        <v>34</v>
      </c>
      <c r="I104" s="236" t="n">
        <v>41786</v>
      </c>
    </row>
    <row r="105" s="235" customFormat="true" ht="20.1" hidden="false" customHeight="true" outlineLevel="0" collapsed="false">
      <c r="A105" s="4" t="n">
        <v>103</v>
      </c>
      <c r="B105" s="19" t="s">
        <v>949</v>
      </c>
      <c r="C105" s="20" t="s">
        <v>950</v>
      </c>
      <c r="D105" s="19" t="s">
        <v>951</v>
      </c>
      <c r="E105" s="21" t="s">
        <v>11</v>
      </c>
      <c r="F105" s="19" t="n">
        <v>13777484506</v>
      </c>
      <c r="G105" s="19" t="s">
        <v>35</v>
      </c>
      <c r="H105" s="105" t="n">
        <v>35</v>
      </c>
      <c r="I105" s="236" t="n">
        <v>41786</v>
      </c>
    </row>
    <row r="106" s="235" customFormat="true" ht="20.1" hidden="false" customHeight="true" outlineLevel="0" collapsed="false">
      <c r="A106" s="4" t="n">
        <v>104</v>
      </c>
      <c r="B106" s="62" t="s">
        <v>952</v>
      </c>
      <c r="C106" s="20" t="s">
        <v>953</v>
      </c>
      <c r="D106" s="63" t="s">
        <v>954</v>
      </c>
      <c r="E106" s="21" t="s">
        <v>11</v>
      </c>
      <c r="F106" s="20" t="s">
        <v>955</v>
      </c>
      <c r="G106" s="21" t="s">
        <v>35</v>
      </c>
      <c r="H106" s="105" t="n">
        <v>36</v>
      </c>
      <c r="I106" s="236" t="n">
        <v>41786</v>
      </c>
    </row>
    <row r="107" s="235" customFormat="true" ht="20.1" hidden="false" customHeight="true" outlineLevel="0" collapsed="false">
      <c r="A107" s="4" t="n">
        <v>105</v>
      </c>
      <c r="B107" s="62" t="s">
        <v>956</v>
      </c>
      <c r="C107" s="20" t="s">
        <v>957</v>
      </c>
      <c r="D107" s="63" t="s">
        <v>954</v>
      </c>
      <c r="E107" s="21" t="s">
        <v>11</v>
      </c>
      <c r="F107" s="20" t="s">
        <v>955</v>
      </c>
      <c r="G107" s="21" t="s">
        <v>35</v>
      </c>
      <c r="H107" s="105" t="n">
        <v>37</v>
      </c>
      <c r="I107" s="236" t="n">
        <v>41786</v>
      </c>
    </row>
    <row r="108" s="238" customFormat="true" ht="20.1" hidden="false" customHeight="true" outlineLevel="0" collapsed="false">
      <c r="A108" s="4" t="n">
        <v>106</v>
      </c>
      <c r="B108" s="55" t="s">
        <v>958</v>
      </c>
      <c r="C108" s="47" t="s">
        <v>959</v>
      </c>
      <c r="D108" s="31" t="s">
        <v>960</v>
      </c>
      <c r="E108" s="21" t="s">
        <v>11</v>
      </c>
      <c r="F108" s="32" t="s">
        <v>961</v>
      </c>
      <c r="G108" s="19" t="s">
        <v>35</v>
      </c>
      <c r="H108" s="105" t="n">
        <v>38</v>
      </c>
      <c r="I108" s="236" t="n">
        <v>41786</v>
      </c>
    </row>
    <row r="109" s="238" customFormat="true" ht="20.1" hidden="false" customHeight="true" outlineLevel="0" collapsed="false">
      <c r="A109" s="4" t="n">
        <v>107</v>
      </c>
      <c r="B109" s="21" t="s">
        <v>1026</v>
      </c>
      <c r="C109" s="28" t="s">
        <v>1027</v>
      </c>
      <c r="D109" s="34" t="s">
        <v>1028</v>
      </c>
      <c r="E109" s="21" t="s">
        <v>11</v>
      </c>
      <c r="F109" s="32" t="s">
        <v>1029</v>
      </c>
      <c r="G109" s="19" t="s">
        <v>35</v>
      </c>
      <c r="H109" s="105" t="n">
        <v>39</v>
      </c>
      <c r="I109" s="236" t="n">
        <v>41786</v>
      </c>
    </row>
    <row r="110" s="238" customFormat="true" ht="20.1" hidden="false" customHeight="true" outlineLevel="0" collapsed="false">
      <c r="A110" s="4" t="n">
        <v>108</v>
      </c>
      <c r="B110" s="21" t="s">
        <v>1030</v>
      </c>
      <c r="C110" s="28" t="s">
        <v>1031</v>
      </c>
      <c r="D110" s="21" t="s">
        <v>1028</v>
      </c>
      <c r="E110" s="21" t="s">
        <v>11</v>
      </c>
      <c r="F110" s="32" t="s">
        <v>1029</v>
      </c>
      <c r="G110" s="19" t="s">
        <v>35</v>
      </c>
      <c r="H110" s="105" t="n">
        <v>40</v>
      </c>
      <c r="I110" s="236" t="n">
        <v>41786</v>
      </c>
    </row>
    <row r="111" s="238" customFormat="true" ht="20.1" hidden="false" customHeight="true" outlineLevel="0" collapsed="false">
      <c r="A111" s="4" t="n">
        <v>109</v>
      </c>
      <c r="B111" s="21" t="s">
        <v>1062</v>
      </c>
      <c r="C111" s="64" t="s">
        <v>1063</v>
      </c>
      <c r="D111" s="21" t="s">
        <v>1064</v>
      </c>
      <c r="E111" s="21" t="s">
        <v>11</v>
      </c>
      <c r="F111" s="21" t="n">
        <v>13858033907</v>
      </c>
      <c r="G111" s="19" t="s">
        <v>35</v>
      </c>
      <c r="H111" s="105" t="n">
        <v>41</v>
      </c>
      <c r="I111" s="236" t="n">
        <v>41786</v>
      </c>
    </row>
    <row r="112" customFormat="false" ht="20.1" hidden="false" customHeight="true" outlineLevel="0" collapsed="false">
      <c r="A112" s="4" t="n">
        <v>110</v>
      </c>
      <c r="B112" s="21" t="s">
        <v>1065</v>
      </c>
      <c r="C112" s="27" t="s">
        <v>1066</v>
      </c>
      <c r="D112" s="21" t="s">
        <v>1064</v>
      </c>
      <c r="E112" s="21" t="s">
        <v>11</v>
      </c>
      <c r="F112" s="21" t="n">
        <v>13858033907</v>
      </c>
      <c r="G112" s="19" t="s">
        <v>35</v>
      </c>
      <c r="H112" s="105" t="n">
        <v>42</v>
      </c>
      <c r="I112" s="236" t="n">
        <v>41786</v>
      </c>
    </row>
    <row r="113" customFormat="false" ht="20.1" hidden="false" customHeight="true" outlineLevel="0" collapsed="false">
      <c r="A113" s="4" t="n">
        <v>111</v>
      </c>
      <c r="B113" s="21" t="s">
        <v>1076</v>
      </c>
      <c r="C113" s="28" t="s">
        <v>1077</v>
      </c>
      <c r="D113" s="21" t="s">
        <v>1069</v>
      </c>
      <c r="E113" s="21" t="s">
        <v>11</v>
      </c>
      <c r="F113" s="21" t="n">
        <v>13858037943</v>
      </c>
      <c r="G113" s="19" t="s">
        <v>35</v>
      </c>
      <c r="H113" s="105" t="n">
        <v>43</v>
      </c>
      <c r="I113" s="236" t="n">
        <v>41786</v>
      </c>
    </row>
    <row r="114" customFormat="false" ht="20.1" hidden="false" customHeight="true" outlineLevel="0" collapsed="false">
      <c r="A114" s="4" t="n">
        <v>112</v>
      </c>
      <c r="B114" s="21" t="s">
        <v>1078</v>
      </c>
      <c r="C114" s="27" t="s">
        <v>1079</v>
      </c>
      <c r="D114" s="21" t="s">
        <v>1069</v>
      </c>
      <c r="E114" s="21" t="s">
        <v>11</v>
      </c>
      <c r="F114" s="21" t="n">
        <v>13858037943</v>
      </c>
      <c r="G114" s="19" t="s">
        <v>35</v>
      </c>
      <c r="H114" s="105" t="n">
        <v>44</v>
      </c>
      <c r="I114" s="236" t="n">
        <v>41786</v>
      </c>
    </row>
    <row r="115" customFormat="false" ht="20.1" hidden="false" customHeight="true" outlineLevel="0" collapsed="false">
      <c r="A115" s="4" t="n">
        <v>113</v>
      </c>
      <c r="B115" s="19" t="s">
        <v>1089</v>
      </c>
      <c r="C115" s="20" t="s">
        <v>1090</v>
      </c>
      <c r="D115" s="65" t="s">
        <v>1091</v>
      </c>
      <c r="E115" s="21" t="s">
        <v>11</v>
      </c>
      <c r="F115" s="19" t="n">
        <v>13858056848</v>
      </c>
      <c r="G115" s="19" t="s">
        <v>35</v>
      </c>
      <c r="H115" s="105" t="n">
        <v>45</v>
      </c>
      <c r="I115" s="236" t="n">
        <v>41786</v>
      </c>
    </row>
    <row r="116" s="237" customFormat="true" ht="20.1" hidden="false" customHeight="true" outlineLevel="0" collapsed="false">
      <c r="A116" s="4" t="n">
        <v>114</v>
      </c>
      <c r="B116" s="21" t="s">
        <v>1122</v>
      </c>
      <c r="C116" s="27" t="s">
        <v>1123</v>
      </c>
      <c r="D116" s="21" t="s">
        <v>1124</v>
      </c>
      <c r="E116" s="21" t="s">
        <v>11</v>
      </c>
      <c r="F116" s="19" t="n">
        <v>13906533791</v>
      </c>
      <c r="G116" s="19" t="s">
        <v>35</v>
      </c>
      <c r="H116" s="105" t="n">
        <v>46</v>
      </c>
      <c r="I116" s="236" t="n">
        <v>41786</v>
      </c>
    </row>
    <row r="117" customFormat="false" ht="20.1" hidden="false" customHeight="true" outlineLevel="0" collapsed="false">
      <c r="A117" s="4" t="n">
        <v>115</v>
      </c>
      <c r="B117" s="19" t="s">
        <v>1154</v>
      </c>
      <c r="C117" s="20" t="s">
        <v>1155</v>
      </c>
      <c r="D117" s="19" t="s">
        <v>1156</v>
      </c>
      <c r="E117" s="21" t="s">
        <v>11</v>
      </c>
      <c r="F117" s="19" t="n">
        <v>13957166335</v>
      </c>
      <c r="G117" s="19" t="s">
        <v>35</v>
      </c>
      <c r="H117" s="105" t="n">
        <v>47</v>
      </c>
      <c r="I117" s="236" t="n">
        <v>41786</v>
      </c>
    </row>
    <row r="118" s="238" customFormat="true" ht="20.1" hidden="false" customHeight="true" outlineLevel="0" collapsed="false">
      <c r="A118" s="4" t="n">
        <v>116</v>
      </c>
      <c r="B118" s="21" t="s">
        <v>1159</v>
      </c>
      <c r="C118" s="27" t="s">
        <v>1160</v>
      </c>
      <c r="D118" s="21" t="s">
        <v>1161</v>
      </c>
      <c r="E118" s="21" t="s">
        <v>11</v>
      </c>
      <c r="F118" s="19" t="n">
        <v>13958093217</v>
      </c>
      <c r="G118" s="19" t="s">
        <v>35</v>
      </c>
      <c r="H118" s="105" t="n">
        <v>48</v>
      </c>
      <c r="I118" s="236" t="n">
        <v>41786</v>
      </c>
    </row>
    <row r="119" s="238" customFormat="true" ht="20.1" hidden="false" customHeight="true" outlineLevel="0" collapsed="false">
      <c r="A119" s="4" t="n">
        <v>117</v>
      </c>
      <c r="B119" s="21" t="s">
        <v>1162</v>
      </c>
      <c r="C119" s="27" t="s">
        <v>1163</v>
      </c>
      <c r="D119" s="21" t="s">
        <v>1161</v>
      </c>
      <c r="E119" s="21" t="s">
        <v>11</v>
      </c>
      <c r="F119" s="19" t="n">
        <v>13958093217</v>
      </c>
      <c r="G119" s="19" t="s">
        <v>35</v>
      </c>
      <c r="H119" s="105" t="n">
        <v>49</v>
      </c>
      <c r="I119" s="236" t="n">
        <v>41786</v>
      </c>
    </row>
    <row r="120" s="238" customFormat="true" ht="20.1" hidden="false" customHeight="true" outlineLevel="0" collapsed="false">
      <c r="A120" s="4" t="n">
        <v>118</v>
      </c>
      <c r="B120" s="21" t="s">
        <v>1164</v>
      </c>
      <c r="C120" s="27" t="s">
        <v>1165</v>
      </c>
      <c r="D120" s="21" t="s">
        <v>1161</v>
      </c>
      <c r="E120" s="21" t="s">
        <v>11</v>
      </c>
      <c r="F120" s="19" t="n">
        <v>13958093217</v>
      </c>
      <c r="G120" s="19" t="s">
        <v>35</v>
      </c>
      <c r="H120" s="105" t="n">
        <v>50</v>
      </c>
      <c r="I120" s="236" t="n">
        <v>41786</v>
      </c>
    </row>
    <row r="121" s="239" customFormat="true" ht="20.1" hidden="false" customHeight="true" outlineLevel="0" collapsed="false">
      <c r="A121" s="4" t="n">
        <v>119</v>
      </c>
      <c r="B121" s="19" t="s">
        <v>1184</v>
      </c>
      <c r="C121" s="20" t="s">
        <v>1185</v>
      </c>
      <c r="D121" s="19" t="s">
        <v>1186</v>
      </c>
      <c r="E121" s="21" t="s">
        <v>11</v>
      </c>
      <c r="F121" s="19" t="n">
        <v>13968016340</v>
      </c>
      <c r="G121" s="19" t="s">
        <v>35</v>
      </c>
      <c r="H121" s="105" t="n">
        <v>51</v>
      </c>
      <c r="I121" s="236" t="n">
        <v>41786</v>
      </c>
    </row>
    <row r="122" s="238" customFormat="true" ht="20.1" hidden="false" customHeight="true" outlineLevel="0" collapsed="false">
      <c r="A122" s="4" t="n">
        <v>120</v>
      </c>
      <c r="B122" s="21" t="s">
        <v>1207</v>
      </c>
      <c r="C122" s="28" t="s">
        <v>1208</v>
      </c>
      <c r="D122" s="21" t="s">
        <v>1209</v>
      </c>
      <c r="E122" s="21" t="s">
        <v>11</v>
      </c>
      <c r="F122" s="32" t="s">
        <v>1210</v>
      </c>
      <c r="G122" s="19" t="s">
        <v>35</v>
      </c>
      <c r="H122" s="105" t="n">
        <v>52</v>
      </c>
      <c r="I122" s="236" t="n">
        <v>41786</v>
      </c>
    </row>
    <row r="123" s="238" customFormat="true" ht="20.1" hidden="false" customHeight="true" outlineLevel="0" collapsed="false">
      <c r="A123" s="4" t="n">
        <v>121</v>
      </c>
      <c r="B123" s="19" t="s">
        <v>1213</v>
      </c>
      <c r="C123" s="20" t="s">
        <v>1214</v>
      </c>
      <c r="D123" s="19" t="s">
        <v>1215</v>
      </c>
      <c r="E123" s="21" t="s">
        <v>11</v>
      </c>
      <c r="F123" s="19" t="n">
        <v>13968117262</v>
      </c>
      <c r="G123" s="19" t="s">
        <v>35</v>
      </c>
      <c r="H123" s="105" t="n">
        <v>53</v>
      </c>
      <c r="I123" s="236" t="n">
        <v>41786</v>
      </c>
    </row>
    <row r="124" s="238" customFormat="true" ht="20.1" hidden="false" customHeight="true" outlineLevel="0" collapsed="false">
      <c r="A124" s="4" t="n">
        <v>122</v>
      </c>
      <c r="B124" s="19" t="s">
        <v>1216</v>
      </c>
      <c r="C124" s="20" t="s">
        <v>1217</v>
      </c>
      <c r="D124" s="19" t="s">
        <v>34</v>
      </c>
      <c r="E124" s="21" t="s">
        <v>11</v>
      </c>
      <c r="F124" s="19" t="n">
        <v>13989480685</v>
      </c>
      <c r="G124" s="19" t="s">
        <v>35</v>
      </c>
      <c r="H124" s="105" t="n">
        <v>54</v>
      </c>
      <c r="I124" s="236" t="n">
        <v>41786</v>
      </c>
    </row>
    <row r="125" s="238" customFormat="true" ht="20.1" hidden="false" customHeight="true" outlineLevel="0" collapsed="false">
      <c r="A125" s="4" t="n">
        <v>123</v>
      </c>
      <c r="B125" s="66" t="s">
        <v>1218</v>
      </c>
      <c r="C125" s="32" t="s">
        <v>1219</v>
      </c>
      <c r="D125" s="66" t="s">
        <v>472</v>
      </c>
      <c r="E125" s="21" t="s">
        <v>11</v>
      </c>
      <c r="F125" s="19" t="n">
        <v>13989889381</v>
      </c>
      <c r="G125" s="19" t="s">
        <v>35</v>
      </c>
      <c r="H125" s="105" t="n">
        <v>55</v>
      </c>
      <c r="I125" s="236" t="n">
        <v>41786</v>
      </c>
    </row>
    <row r="126" s="238" customFormat="true" ht="20.1" hidden="false" customHeight="true" outlineLevel="0" collapsed="false">
      <c r="A126" s="4" t="n">
        <v>124</v>
      </c>
      <c r="B126" s="31" t="s">
        <v>1220</v>
      </c>
      <c r="C126" s="36" t="s">
        <v>1221</v>
      </c>
      <c r="D126" s="31" t="s">
        <v>1222</v>
      </c>
      <c r="E126" s="21" t="s">
        <v>11</v>
      </c>
      <c r="F126" s="19" t="n">
        <v>15068715005</v>
      </c>
      <c r="G126" s="19" t="s">
        <v>35</v>
      </c>
      <c r="H126" s="105" t="n">
        <v>56</v>
      </c>
      <c r="I126" s="236" t="n">
        <v>41786</v>
      </c>
    </row>
    <row r="127" s="239" customFormat="true" ht="20.1" hidden="false" customHeight="true" outlineLevel="0" collapsed="false">
      <c r="A127" s="4" t="n">
        <v>125</v>
      </c>
      <c r="B127" s="19" t="s">
        <v>1223</v>
      </c>
      <c r="C127" s="20" t="s">
        <v>1224</v>
      </c>
      <c r="D127" s="19" t="s">
        <v>1222</v>
      </c>
      <c r="E127" s="21" t="s">
        <v>11</v>
      </c>
      <c r="F127" s="19" t="n">
        <v>15068715005</v>
      </c>
      <c r="G127" s="19" t="s">
        <v>35</v>
      </c>
      <c r="H127" s="105" t="n">
        <v>57</v>
      </c>
      <c r="I127" s="236" t="n">
        <v>41786</v>
      </c>
    </row>
    <row r="128" s="238" customFormat="true" ht="20.1" hidden="false" customHeight="true" outlineLevel="0" collapsed="false">
      <c r="A128" s="4" t="n">
        <v>126</v>
      </c>
      <c r="B128" s="21" t="s">
        <v>1228</v>
      </c>
      <c r="C128" s="27" t="s">
        <v>1229</v>
      </c>
      <c r="D128" s="21" t="s">
        <v>1230</v>
      </c>
      <c r="E128" s="21" t="s">
        <v>11</v>
      </c>
      <c r="F128" s="32" t="s">
        <v>1231</v>
      </c>
      <c r="G128" s="19" t="s">
        <v>35</v>
      </c>
      <c r="H128" s="105" t="n">
        <v>58</v>
      </c>
      <c r="I128" s="236" t="n">
        <v>41786</v>
      </c>
    </row>
    <row r="129" s="238" customFormat="true" ht="20.1" hidden="false" customHeight="true" outlineLevel="0" collapsed="false">
      <c r="A129" s="4" t="n">
        <v>127</v>
      </c>
      <c r="B129" s="21" t="s">
        <v>1232</v>
      </c>
      <c r="C129" s="27" t="s">
        <v>1233</v>
      </c>
      <c r="D129" s="21" t="s">
        <v>1230</v>
      </c>
      <c r="E129" s="21" t="s">
        <v>11</v>
      </c>
      <c r="F129" s="32" t="s">
        <v>1231</v>
      </c>
      <c r="G129" s="19" t="s">
        <v>35</v>
      </c>
      <c r="H129" s="105" t="n">
        <v>59</v>
      </c>
      <c r="I129" s="236" t="n">
        <v>41786</v>
      </c>
    </row>
    <row r="130" s="238" customFormat="true" ht="20.1" hidden="false" customHeight="true" outlineLevel="0" collapsed="false">
      <c r="A130" s="4" t="n">
        <v>128</v>
      </c>
      <c r="B130" s="21" t="s">
        <v>1240</v>
      </c>
      <c r="C130" s="27" t="s">
        <v>1241</v>
      </c>
      <c r="D130" s="21" t="s">
        <v>1242</v>
      </c>
      <c r="E130" s="21" t="s">
        <v>11</v>
      </c>
      <c r="F130" s="19" t="n">
        <v>15158068482</v>
      </c>
      <c r="G130" s="19" t="s">
        <v>35</v>
      </c>
      <c r="H130" s="105" t="n">
        <v>60</v>
      </c>
      <c r="I130" s="236" t="n">
        <v>41786</v>
      </c>
    </row>
    <row r="131" s="235" customFormat="true" ht="20.1" hidden="false" customHeight="true" outlineLevel="0" collapsed="false">
      <c r="A131" s="4" t="n">
        <v>129</v>
      </c>
      <c r="B131" s="42" t="s">
        <v>122</v>
      </c>
      <c r="C131" s="44" t="s">
        <v>1254</v>
      </c>
      <c r="D131" s="21" t="s">
        <v>1255</v>
      </c>
      <c r="E131" s="21" t="s">
        <v>11</v>
      </c>
      <c r="F131" s="21" t="n">
        <v>15168227190</v>
      </c>
      <c r="G131" s="19" t="s">
        <v>35</v>
      </c>
      <c r="H131" s="105" t="n">
        <v>61</v>
      </c>
      <c r="I131" s="236" t="n">
        <v>41786</v>
      </c>
    </row>
    <row r="132" s="238" customFormat="true" ht="20.1" hidden="false" customHeight="true" outlineLevel="0" collapsed="false">
      <c r="A132" s="4" t="n">
        <v>130</v>
      </c>
      <c r="B132" s="19" t="s">
        <v>1256</v>
      </c>
      <c r="C132" s="20" t="s">
        <v>1257</v>
      </c>
      <c r="D132" s="19" t="s">
        <v>1255</v>
      </c>
      <c r="E132" s="21" t="s">
        <v>11</v>
      </c>
      <c r="F132" s="21" t="n">
        <v>15168227190</v>
      </c>
      <c r="G132" s="19" t="s">
        <v>35</v>
      </c>
      <c r="H132" s="105" t="n">
        <v>62</v>
      </c>
      <c r="I132" s="236" t="n">
        <v>41786</v>
      </c>
    </row>
    <row r="133" s="235" customFormat="true" ht="20.1" hidden="false" customHeight="true" outlineLevel="0" collapsed="false">
      <c r="A133" s="4" t="n">
        <v>131</v>
      </c>
      <c r="B133" s="21" t="s">
        <v>1258</v>
      </c>
      <c r="C133" s="27" t="s">
        <v>1259</v>
      </c>
      <c r="D133" s="21" t="s">
        <v>1260</v>
      </c>
      <c r="E133" s="21" t="s">
        <v>11</v>
      </c>
      <c r="F133" s="48" t="n">
        <v>15168262062</v>
      </c>
      <c r="G133" s="19" t="s">
        <v>35</v>
      </c>
      <c r="H133" s="105" t="n">
        <v>63</v>
      </c>
      <c r="I133" s="236" t="n">
        <v>41786</v>
      </c>
    </row>
    <row r="134" s="238" customFormat="true" ht="20.1" hidden="false" customHeight="true" outlineLevel="0" collapsed="false">
      <c r="A134" s="4" t="n">
        <v>132</v>
      </c>
      <c r="B134" s="68" t="s">
        <v>1264</v>
      </c>
      <c r="C134" s="49" t="s">
        <v>1265</v>
      </c>
      <c r="D134" s="21" t="s">
        <v>1266</v>
      </c>
      <c r="E134" s="21" t="s">
        <v>11</v>
      </c>
      <c r="F134" s="32" t="s">
        <v>1267</v>
      </c>
      <c r="G134" s="19" t="s">
        <v>35</v>
      </c>
      <c r="H134" s="105" t="n">
        <v>64</v>
      </c>
      <c r="I134" s="236" t="n">
        <v>41786</v>
      </c>
    </row>
    <row r="135" s="238" customFormat="true" ht="20.1" hidden="false" customHeight="true" outlineLevel="0" collapsed="false">
      <c r="A135" s="4" t="n">
        <v>133</v>
      </c>
      <c r="B135" s="69" t="s">
        <v>1268</v>
      </c>
      <c r="C135" s="28" t="s">
        <v>1269</v>
      </c>
      <c r="D135" s="21" t="s">
        <v>1266</v>
      </c>
      <c r="E135" s="21" t="s">
        <v>11</v>
      </c>
      <c r="F135" s="32" t="s">
        <v>1267</v>
      </c>
      <c r="G135" s="19" t="s">
        <v>35</v>
      </c>
      <c r="H135" s="105" t="n">
        <v>65</v>
      </c>
      <c r="I135" s="236" t="n">
        <v>41786</v>
      </c>
    </row>
    <row r="136" s="235" customFormat="true" ht="20.1" hidden="false" customHeight="true" outlineLevel="0" collapsed="false">
      <c r="A136" s="4" t="n">
        <v>134</v>
      </c>
      <c r="B136" s="21" t="s">
        <v>1290</v>
      </c>
      <c r="C136" s="28" t="s">
        <v>1291</v>
      </c>
      <c r="D136" s="21" t="s">
        <v>1292</v>
      </c>
      <c r="E136" s="21" t="s">
        <v>11</v>
      </c>
      <c r="F136" s="32" t="s">
        <v>1293</v>
      </c>
      <c r="G136" s="19" t="s">
        <v>35</v>
      </c>
      <c r="H136" s="105" t="n">
        <v>66</v>
      </c>
      <c r="I136" s="236" t="n">
        <v>41786</v>
      </c>
    </row>
    <row r="137" s="238" customFormat="true" ht="20.1" hidden="false" customHeight="true" outlineLevel="0" collapsed="false">
      <c r="A137" s="4" t="n">
        <v>135</v>
      </c>
      <c r="B137" s="21" t="s">
        <v>1320</v>
      </c>
      <c r="C137" s="27" t="s">
        <v>1321</v>
      </c>
      <c r="D137" s="21" t="s">
        <v>1322</v>
      </c>
      <c r="E137" s="21" t="s">
        <v>11</v>
      </c>
      <c r="F137" s="19" t="n">
        <v>15268563138</v>
      </c>
      <c r="G137" s="19" t="s">
        <v>35</v>
      </c>
      <c r="H137" s="105" t="n">
        <v>67</v>
      </c>
      <c r="I137" s="236" t="n">
        <v>41786</v>
      </c>
    </row>
    <row r="138" s="238" customFormat="true" ht="20.1" hidden="false" customHeight="true" outlineLevel="0" collapsed="false">
      <c r="A138" s="4" t="n">
        <v>136</v>
      </c>
      <c r="B138" s="21" t="s">
        <v>1323</v>
      </c>
      <c r="C138" s="27" t="s">
        <v>1324</v>
      </c>
      <c r="D138" s="21" t="s">
        <v>1322</v>
      </c>
      <c r="E138" s="21" t="s">
        <v>11</v>
      </c>
      <c r="F138" s="19" t="n">
        <v>15268563138</v>
      </c>
      <c r="G138" s="19" t="s">
        <v>35</v>
      </c>
      <c r="H138" s="105" t="n">
        <v>68</v>
      </c>
      <c r="I138" s="236" t="n">
        <v>41786</v>
      </c>
    </row>
    <row r="139" s="238" customFormat="true" ht="36" hidden="false" customHeight="true" outlineLevel="0" collapsed="false">
      <c r="A139" s="4"/>
      <c r="B139" s="21"/>
      <c r="C139" s="22"/>
      <c r="D139" s="21"/>
      <c r="E139" s="21"/>
      <c r="F139" s="19"/>
      <c r="G139" s="19"/>
      <c r="H139" s="105"/>
      <c r="I139" s="236"/>
    </row>
    <row r="140" s="238" customFormat="true" ht="20.1" hidden="false" customHeight="true" outlineLevel="0" collapsed="false">
      <c r="A140" s="4" t="n">
        <v>137</v>
      </c>
      <c r="B140" s="21" t="s">
        <v>1342</v>
      </c>
      <c r="C140" s="28" t="s">
        <v>1343</v>
      </c>
      <c r="D140" s="21" t="s">
        <v>1344</v>
      </c>
      <c r="E140" s="21" t="s">
        <v>11</v>
      </c>
      <c r="F140" s="19" t="n">
        <v>15355817183</v>
      </c>
      <c r="G140" s="19" t="s">
        <v>35</v>
      </c>
      <c r="H140" s="105" t="n">
        <v>1</v>
      </c>
      <c r="I140" s="236" t="n">
        <v>41787</v>
      </c>
    </row>
    <row r="141" s="238" customFormat="true" ht="20.1" hidden="false" customHeight="true" outlineLevel="0" collapsed="false">
      <c r="A141" s="4" t="n">
        <v>138</v>
      </c>
      <c r="B141" s="19" t="s">
        <v>1375</v>
      </c>
      <c r="C141" s="20" t="s">
        <v>1376</v>
      </c>
      <c r="D141" s="19" t="s">
        <v>1377</v>
      </c>
      <c r="E141" s="21" t="s">
        <v>11</v>
      </c>
      <c r="F141" s="19" t="n">
        <v>15558002171</v>
      </c>
      <c r="G141" s="19" t="s">
        <v>35</v>
      </c>
      <c r="H141" s="105" t="n">
        <v>2</v>
      </c>
      <c r="I141" s="236" t="n">
        <v>41787</v>
      </c>
    </row>
    <row r="142" s="238" customFormat="true" ht="20.1" hidden="false" customHeight="true" outlineLevel="0" collapsed="false">
      <c r="A142" s="4" t="n">
        <v>139</v>
      </c>
      <c r="B142" s="19" t="s">
        <v>1378</v>
      </c>
      <c r="C142" s="20" t="s">
        <v>1379</v>
      </c>
      <c r="D142" s="19" t="s">
        <v>1377</v>
      </c>
      <c r="E142" s="21" t="s">
        <v>11</v>
      </c>
      <c r="F142" s="19" t="n">
        <v>15558002171</v>
      </c>
      <c r="G142" s="19" t="s">
        <v>35</v>
      </c>
      <c r="H142" s="105" t="n">
        <v>3</v>
      </c>
      <c r="I142" s="236" t="n">
        <v>41787</v>
      </c>
    </row>
    <row r="143" s="238" customFormat="true" ht="20.1" hidden="false" customHeight="true" outlineLevel="0" collapsed="false">
      <c r="A143" s="4" t="n">
        <v>140</v>
      </c>
      <c r="B143" s="21" t="s">
        <v>1405</v>
      </c>
      <c r="C143" s="28" t="s">
        <v>1406</v>
      </c>
      <c r="D143" s="21" t="s">
        <v>1407</v>
      </c>
      <c r="E143" s="21" t="s">
        <v>11</v>
      </c>
      <c r="F143" s="32" t="s">
        <v>1408</v>
      </c>
      <c r="G143" s="19" t="s">
        <v>35</v>
      </c>
      <c r="H143" s="105" t="n">
        <v>4</v>
      </c>
      <c r="I143" s="236" t="n">
        <v>41787</v>
      </c>
    </row>
    <row r="144" s="235" customFormat="true" ht="20.1" hidden="false" customHeight="true" outlineLevel="0" collapsed="false">
      <c r="A144" s="4" t="n">
        <v>141</v>
      </c>
      <c r="B144" s="19" t="s">
        <v>1428</v>
      </c>
      <c r="C144" s="20" t="s">
        <v>1429</v>
      </c>
      <c r="D144" s="19" t="s">
        <v>1430</v>
      </c>
      <c r="E144" s="21" t="s">
        <v>11</v>
      </c>
      <c r="F144" s="19" t="n">
        <v>15868467851</v>
      </c>
      <c r="G144" s="19" t="s">
        <v>35</v>
      </c>
      <c r="H144" s="105" t="n">
        <v>5</v>
      </c>
      <c r="I144" s="236" t="n">
        <v>41787</v>
      </c>
    </row>
    <row r="145" s="238" customFormat="true" ht="20.1" hidden="false" customHeight="true" outlineLevel="0" collapsed="false">
      <c r="A145" s="4" t="n">
        <v>142</v>
      </c>
      <c r="B145" s="45" t="s">
        <v>1508</v>
      </c>
      <c r="C145" s="32" t="s">
        <v>1509</v>
      </c>
      <c r="D145" s="19" t="s">
        <v>1510</v>
      </c>
      <c r="E145" s="21" t="s">
        <v>11</v>
      </c>
      <c r="F145" s="19" t="n">
        <v>15957107516</v>
      </c>
      <c r="G145" s="19" t="s">
        <v>35</v>
      </c>
      <c r="H145" s="105" t="n">
        <v>6</v>
      </c>
      <c r="I145" s="236" t="n">
        <v>41787</v>
      </c>
    </row>
    <row r="146" s="235" customFormat="true" ht="20.1" hidden="false" customHeight="true" outlineLevel="0" collapsed="false">
      <c r="A146" s="4" t="n">
        <v>143</v>
      </c>
      <c r="B146" s="45" t="s">
        <v>1511</v>
      </c>
      <c r="C146" s="32" t="s">
        <v>1512</v>
      </c>
      <c r="D146" s="19" t="s">
        <v>1510</v>
      </c>
      <c r="E146" s="21" t="s">
        <v>11</v>
      </c>
      <c r="F146" s="19" t="n">
        <v>15957107516</v>
      </c>
      <c r="G146" s="19" t="s">
        <v>35</v>
      </c>
      <c r="H146" s="105" t="n">
        <v>7</v>
      </c>
      <c r="I146" s="236" t="n">
        <v>41787</v>
      </c>
    </row>
    <row r="147" s="238" customFormat="true" ht="20.1" hidden="false" customHeight="true" outlineLevel="0" collapsed="false">
      <c r="A147" s="4" t="n">
        <v>144</v>
      </c>
      <c r="B147" s="19" t="s">
        <v>1598</v>
      </c>
      <c r="C147" s="20" t="s">
        <v>1599</v>
      </c>
      <c r="D147" s="54" t="s">
        <v>1600</v>
      </c>
      <c r="E147" s="21" t="s">
        <v>11</v>
      </c>
      <c r="F147" s="19" t="n">
        <v>15967521686</v>
      </c>
      <c r="G147" s="19" t="s">
        <v>35</v>
      </c>
      <c r="H147" s="105" t="n">
        <v>8</v>
      </c>
      <c r="I147" s="236" t="n">
        <v>41787</v>
      </c>
    </row>
    <row r="148" s="235" customFormat="true" ht="20.1" hidden="false" customHeight="true" outlineLevel="0" collapsed="false">
      <c r="A148" s="4" t="n">
        <v>145</v>
      </c>
      <c r="B148" s="19" t="s">
        <v>1605</v>
      </c>
      <c r="C148" s="20" t="s">
        <v>1606</v>
      </c>
      <c r="D148" s="57" t="s">
        <v>34</v>
      </c>
      <c r="E148" s="21" t="s">
        <v>11</v>
      </c>
      <c r="F148" s="19" t="n">
        <v>15988108316</v>
      </c>
      <c r="G148" s="19" t="s">
        <v>35</v>
      </c>
      <c r="H148" s="105" t="n">
        <v>9</v>
      </c>
      <c r="I148" s="236" t="n">
        <v>41787</v>
      </c>
    </row>
    <row r="149" s="235" customFormat="true" ht="20.1" hidden="false" customHeight="true" outlineLevel="0" collapsed="false">
      <c r="A149" s="4" t="n">
        <v>146</v>
      </c>
      <c r="B149" s="83" t="s">
        <v>1616</v>
      </c>
      <c r="C149" s="84" t="s">
        <v>1617</v>
      </c>
      <c r="D149" s="85" t="s">
        <v>1618</v>
      </c>
      <c r="E149" s="21" t="s">
        <v>11</v>
      </c>
      <c r="F149" s="19" t="n">
        <v>15990107978</v>
      </c>
      <c r="G149" s="19" t="s">
        <v>35</v>
      </c>
      <c r="H149" s="105" t="n">
        <v>10</v>
      </c>
      <c r="I149" s="236" t="n">
        <v>41787</v>
      </c>
    </row>
    <row r="150" s="238" customFormat="true" ht="20.1" hidden="false" customHeight="true" outlineLevel="0" collapsed="false">
      <c r="A150" s="4" t="n">
        <v>147</v>
      </c>
      <c r="B150" s="21" t="s">
        <v>1619</v>
      </c>
      <c r="C150" s="28" t="s">
        <v>1620</v>
      </c>
      <c r="D150" s="21" t="s">
        <v>1618</v>
      </c>
      <c r="E150" s="21" t="s">
        <v>11</v>
      </c>
      <c r="F150" s="19" t="n">
        <v>15990107978</v>
      </c>
      <c r="G150" s="19" t="s">
        <v>35</v>
      </c>
      <c r="H150" s="105" t="n">
        <v>11</v>
      </c>
      <c r="I150" s="236" t="n">
        <v>41787</v>
      </c>
    </row>
    <row r="151" s="238" customFormat="true" ht="20.1" hidden="false" customHeight="true" outlineLevel="0" collapsed="false">
      <c r="A151" s="4" t="n">
        <v>148</v>
      </c>
      <c r="B151" s="34" t="s">
        <v>1621</v>
      </c>
      <c r="C151" s="28" t="s">
        <v>1622</v>
      </c>
      <c r="D151" s="21" t="s">
        <v>1618</v>
      </c>
      <c r="E151" s="21" t="s">
        <v>11</v>
      </c>
      <c r="F151" s="19" t="n">
        <v>15990107978</v>
      </c>
      <c r="G151" s="19" t="s">
        <v>35</v>
      </c>
      <c r="H151" s="105" t="n">
        <v>12</v>
      </c>
      <c r="I151" s="236" t="n">
        <v>41787</v>
      </c>
    </row>
    <row r="152" customFormat="false" ht="20.1" hidden="false" customHeight="true" outlineLevel="0" collapsed="false">
      <c r="A152" s="4" t="n">
        <v>149</v>
      </c>
      <c r="B152" s="86" t="s">
        <v>1623</v>
      </c>
      <c r="C152" s="87" t="s">
        <v>1624</v>
      </c>
      <c r="D152" s="88" t="s">
        <v>1618</v>
      </c>
      <c r="E152" s="21" t="s">
        <v>11</v>
      </c>
      <c r="F152" s="19" t="n">
        <v>15990107978</v>
      </c>
      <c r="G152" s="19" t="s">
        <v>35</v>
      </c>
      <c r="H152" s="105" t="n">
        <v>13</v>
      </c>
      <c r="I152" s="236" t="n">
        <v>41787</v>
      </c>
    </row>
    <row r="153" customFormat="false" ht="20.1" hidden="false" customHeight="true" outlineLevel="0" collapsed="false">
      <c r="A153" s="4" t="n">
        <v>150</v>
      </c>
      <c r="B153" s="21" t="s">
        <v>1667</v>
      </c>
      <c r="C153" s="27" t="s">
        <v>1668</v>
      </c>
      <c r="D153" s="21" t="s">
        <v>1669</v>
      </c>
      <c r="E153" s="21" t="s">
        <v>11</v>
      </c>
      <c r="F153" s="19" t="n">
        <v>18069763316</v>
      </c>
      <c r="G153" s="19" t="s">
        <v>35</v>
      </c>
      <c r="H153" s="105" t="n">
        <v>14</v>
      </c>
      <c r="I153" s="236" t="n">
        <v>41787</v>
      </c>
    </row>
    <row r="154" customFormat="false" ht="20.1" hidden="false" customHeight="true" outlineLevel="0" collapsed="false">
      <c r="A154" s="4" t="n">
        <v>151</v>
      </c>
      <c r="B154" s="21" t="s">
        <v>1672</v>
      </c>
      <c r="C154" s="27" t="s">
        <v>1673</v>
      </c>
      <c r="D154" s="34" t="s">
        <v>1674</v>
      </c>
      <c r="E154" s="21" t="s">
        <v>11</v>
      </c>
      <c r="F154" s="19" t="n">
        <v>18069798013</v>
      </c>
      <c r="G154" s="19" t="s">
        <v>35</v>
      </c>
      <c r="H154" s="105" t="n">
        <v>15</v>
      </c>
      <c r="I154" s="236" t="n">
        <v>41787</v>
      </c>
    </row>
    <row r="155" customFormat="false" ht="20.1" hidden="false" customHeight="true" outlineLevel="0" collapsed="false">
      <c r="A155" s="4" t="n">
        <v>152</v>
      </c>
      <c r="B155" s="21" t="s">
        <v>1675</v>
      </c>
      <c r="C155" s="27" t="s">
        <v>1676</v>
      </c>
      <c r="D155" s="34" t="s">
        <v>1674</v>
      </c>
      <c r="E155" s="21" t="s">
        <v>11</v>
      </c>
      <c r="F155" s="19" t="n">
        <v>18069798013</v>
      </c>
      <c r="G155" s="19" t="s">
        <v>35</v>
      </c>
      <c r="H155" s="105" t="n">
        <v>16</v>
      </c>
      <c r="I155" s="236" t="n">
        <v>41787</v>
      </c>
    </row>
    <row r="156" customFormat="false" ht="20.1" hidden="false" customHeight="true" outlineLevel="0" collapsed="false">
      <c r="A156" s="4" t="n">
        <v>153</v>
      </c>
      <c r="B156" s="68" t="s">
        <v>1677</v>
      </c>
      <c r="C156" s="49" t="s">
        <v>1678</v>
      </c>
      <c r="D156" s="21" t="s">
        <v>1679</v>
      </c>
      <c r="E156" s="21" t="s">
        <v>11</v>
      </c>
      <c r="F156" s="19" t="n">
        <v>18072961013</v>
      </c>
      <c r="G156" s="19" t="s">
        <v>35</v>
      </c>
      <c r="H156" s="105" t="n">
        <v>17</v>
      </c>
      <c r="I156" s="236" t="n">
        <v>41787</v>
      </c>
    </row>
    <row r="157" customFormat="false" ht="20.1" hidden="false" customHeight="true" outlineLevel="0" collapsed="false">
      <c r="A157" s="4" t="n">
        <v>154</v>
      </c>
      <c r="B157" s="68" t="s">
        <v>1680</v>
      </c>
      <c r="C157" s="49" t="s">
        <v>1681</v>
      </c>
      <c r="D157" s="21" t="s">
        <v>1679</v>
      </c>
      <c r="E157" s="21" t="s">
        <v>11</v>
      </c>
      <c r="F157" s="19" t="n">
        <v>18072961013</v>
      </c>
      <c r="G157" s="19" t="s">
        <v>35</v>
      </c>
      <c r="H157" s="105" t="n">
        <v>18</v>
      </c>
      <c r="I157" s="236" t="n">
        <v>41787</v>
      </c>
    </row>
    <row r="158" customFormat="false" ht="20.1" hidden="false" customHeight="true" outlineLevel="0" collapsed="false">
      <c r="A158" s="4" t="n">
        <v>155</v>
      </c>
      <c r="B158" s="68" t="s">
        <v>1682</v>
      </c>
      <c r="C158" s="49" t="s">
        <v>1683</v>
      </c>
      <c r="D158" s="21" t="s">
        <v>1679</v>
      </c>
      <c r="E158" s="21" t="s">
        <v>11</v>
      </c>
      <c r="F158" s="19" t="n">
        <v>18072961013</v>
      </c>
      <c r="G158" s="19" t="s">
        <v>35</v>
      </c>
      <c r="H158" s="105" t="n">
        <v>19</v>
      </c>
      <c r="I158" s="236" t="n">
        <v>41787</v>
      </c>
    </row>
    <row r="159" customFormat="false" ht="20.1" hidden="false" customHeight="true" outlineLevel="0" collapsed="false">
      <c r="A159" s="4" t="n">
        <v>156</v>
      </c>
      <c r="B159" s="68" t="s">
        <v>1684</v>
      </c>
      <c r="C159" s="49" t="s">
        <v>1685</v>
      </c>
      <c r="D159" s="21" t="s">
        <v>1679</v>
      </c>
      <c r="E159" s="21" t="s">
        <v>11</v>
      </c>
      <c r="F159" s="19" t="n">
        <v>18072961013</v>
      </c>
      <c r="G159" s="19" t="s">
        <v>35</v>
      </c>
      <c r="H159" s="105" t="n">
        <v>20</v>
      </c>
      <c r="I159" s="236" t="n">
        <v>41787</v>
      </c>
    </row>
    <row r="160" customFormat="false" ht="20.1" hidden="false" customHeight="true" outlineLevel="0" collapsed="false">
      <c r="A160" s="4" t="n">
        <v>157</v>
      </c>
      <c r="B160" s="68" t="s">
        <v>1686</v>
      </c>
      <c r="C160" s="49" t="s">
        <v>1687</v>
      </c>
      <c r="D160" s="21" t="s">
        <v>1679</v>
      </c>
      <c r="E160" s="21" t="s">
        <v>11</v>
      </c>
      <c r="F160" s="19" t="n">
        <v>18072961013</v>
      </c>
      <c r="G160" s="19" t="s">
        <v>35</v>
      </c>
      <c r="H160" s="105" t="n">
        <v>21</v>
      </c>
      <c r="I160" s="236" t="n">
        <v>41787</v>
      </c>
    </row>
    <row r="161" customFormat="false" ht="20.1" hidden="false" customHeight="true" outlineLevel="0" collapsed="false">
      <c r="A161" s="4" t="n">
        <v>158</v>
      </c>
      <c r="B161" s="68" t="s">
        <v>1688</v>
      </c>
      <c r="C161" s="49" t="s">
        <v>1689</v>
      </c>
      <c r="D161" s="21" t="s">
        <v>1679</v>
      </c>
      <c r="E161" s="21" t="s">
        <v>11</v>
      </c>
      <c r="F161" s="19" t="n">
        <v>18072961013</v>
      </c>
      <c r="G161" s="19" t="s">
        <v>35</v>
      </c>
      <c r="H161" s="105" t="n">
        <v>22</v>
      </c>
      <c r="I161" s="236" t="n">
        <v>41787</v>
      </c>
    </row>
    <row r="162" customFormat="false" ht="20.1" hidden="false" customHeight="true" outlineLevel="0" collapsed="false">
      <c r="A162" s="4" t="n">
        <v>159</v>
      </c>
      <c r="B162" s="21" t="s">
        <v>1707</v>
      </c>
      <c r="C162" s="27" t="s">
        <v>1708</v>
      </c>
      <c r="D162" s="19" t="s">
        <v>1709</v>
      </c>
      <c r="E162" s="21" t="s">
        <v>11</v>
      </c>
      <c r="F162" s="19" t="n">
        <v>18268004875</v>
      </c>
      <c r="G162" s="19" t="s">
        <v>35</v>
      </c>
      <c r="H162" s="105" t="n">
        <v>23</v>
      </c>
      <c r="I162" s="236" t="n">
        <v>41787</v>
      </c>
    </row>
    <row r="163" customFormat="false" ht="20.1" hidden="false" customHeight="true" outlineLevel="0" collapsed="false">
      <c r="A163" s="4" t="n">
        <v>160</v>
      </c>
      <c r="B163" s="57" t="s">
        <v>1756</v>
      </c>
      <c r="C163" s="58" t="s">
        <v>1757</v>
      </c>
      <c r="D163" s="57" t="s">
        <v>34</v>
      </c>
      <c r="E163" s="21" t="s">
        <v>11</v>
      </c>
      <c r="F163" s="19" t="n">
        <v>18368103799</v>
      </c>
      <c r="G163" s="19" t="s">
        <v>35</v>
      </c>
      <c r="H163" s="105" t="n">
        <v>24</v>
      </c>
      <c r="I163" s="236" t="n">
        <v>41787</v>
      </c>
    </row>
    <row r="164" customFormat="false" ht="20.1" hidden="false" customHeight="true" outlineLevel="0" collapsed="false">
      <c r="A164" s="4" t="n">
        <v>161</v>
      </c>
      <c r="B164" s="19" t="s">
        <v>1758</v>
      </c>
      <c r="C164" s="20" t="s">
        <v>1759</v>
      </c>
      <c r="D164" s="54" t="s">
        <v>1600</v>
      </c>
      <c r="E164" s="21" t="s">
        <v>11</v>
      </c>
      <c r="F164" s="19" t="n">
        <v>18368116684</v>
      </c>
      <c r="G164" s="19" t="s">
        <v>35</v>
      </c>
      <c r="H164" s="105" t="n">
        <v>25</v>
      </c>
      <c r="I164" s="236" t="n">
        <v>41787</v>
      </c>
    </row>
    <row r="165" customFormat="false" ht="20.1" hidden="false" customHeight="true" outlineLevel="0" collapsed="false">
      <c r="A165" s="4" t="n">
        <v>162</v>
      </c>
      <c r="B165" s="19" t="s">
        <v>1770</v>
      </c>
      <c r="C165" s="20" t="s">
        <v>1771</v>
      </c>
      <c r="D165" s="94" t="s">
        <v>1772</v>
      </c>
      <c r="E165" s="21" t="s">
        <v>11</v>
      </c>
      <c r="F165" s="19" t="n">
        <v>18606226329</v>
      </c>
      <c r="G165" s="19" t="s">
        <v>35</v>
      </c>
      <c r="H165" s="105" t="n">
        <v>26</v>
      </c>
      <c r="I165" s="236" t="n">
        <v>41787</v>
      </c>
    </row>
    <row r="166" customFormat="false" ht="20.1" hidden="false" customHeight="true" outlineLevel="0" collapsed="false">
      <c r="A166" s="4" t="n">
        <v>163</v>
      </c>
      <c r="B166" s="55" t="s">
        <v>1773</v>
      </c>
      <c r="C166" s="47" t="s">
        <v>1774</v>
      </c>
      <c r="D166" s="31" t="s">
        <v>1775</v>
      </c>
      <c r="E166" s="21" t="s">
        <v>11</v>
      </c>
      <c r="F166" s="32" t="s">
        <v>1776</v>
      </c>
      <c r="G166" s="19" t="s">
        <v>35</v>
      </c>
      <c r="H166" s="105" t="n">
        <v>27</v>
      </c>
      <c r="I166" s="236" t="n">
        <v>41787</v>
      </c>
    </row>
    <row r="167" customFormat="false" ht="20.1" hidden="false" customHeight="true" outlineLevel="0" collapsed="false">
      <c r="A167" s="4" t="n">
        <v>164</v>
      </c>
      <c r="B167" s="19" t="s">
        <v>1786</v>
      </c>
      <c r="C167" s="20" t="s">
        <v>1787</v>
      </c>
      <c r="D167" s="19" t="s">
        <v>1788</v>
      </c>
      <c r="E167" s="21" t="s">
        <v>11</v>
      </c>
      <c r="F167" s="19" t="n">
        <v>18627276710</v>
      </c>
      <c r="G167" s="19" t="s">
        <v>35</v>
      </c>
      <c r="H167" s="105" t="n">
        <v>28</v>
      </c>
      <c r="I167" s="236" t="n">
        <v>41787</v>
      </c>
    </row>
    <row r="168" s="238" customFormat="true" ht="20.1" hidden="false" customHeight="true" outlineLevel="0" collapsed="false">
      <c r="A168" s="4" t="n">
        <v>165</v>
      </c>
      <c r="B168" s="21" t="s">
        <v>1792</v>
      </c>
      <c r="C168" s="28" t="s">
        <v>1793</v>
      </c>
      <c r="D168" s="21" t="s">
        <v>1791</v>
      </c>
      <c r="E168" s="21" t="s">
        <v>11</v>
      </c>
      <c r="F168" s="19" t="n">
        <v>18651519636</v>
      </c>
      <c r="G168" s="21" t="s">
        <v>35</v>
      </c>
      <c r="H168" s="105" t="n">
        <v>29</v>
      </c>
      <c r="I168" s="236" t="n">
        <v>41787</v>
      </c>
    </row>
    <row r="169" s="239" customFormat="true" ht="20.1" hidden="false" customHeight="true" outlineLevel="0" collapsed="false">
      <c r="A169" s="4" t="n">
        <v>166</v>
      </c>
      <c r="B169" s="21" t="s">
        <v>1826</v>
      </c>
      <c r="C169" s="27" t="s">
        <v>1827</v>
      </c>
      <c r="D169" s="21" t="s">
        <v>1828</v>
      </c>
      <c r="E169" s="21" t="s">
        <v>11</v>
      </c>
      <c r="F169" s="20" t="s">
        <v>1829</v>
      </c>
      <c r="G169" s="21" t="s">
        <v>35</v>
      </c>
      <c r="H169" s="105" t="n">
        <v>30</v>
      </c>
      <c r="I169" s="236" t="n">
        <v>41787</v>
      </c>
    </row>
    <row r="170" s="238" customFormat="true" ht="20.1" hidden="false" customHeight="true" outlineLevel="0" collapsed="false">
      <c r="A170" s="4" t="n">
        <v>167</v>
      </c>
      <c r="B170" s="21" t="s">
        <v>1830</v>
      </c>
      <c r="C170" s="27" t="s">
        <v>1831</v>
      </c>
      <c r="D170" s="21" t="s">
        <v>1828</v>
      </c>
      <c r="E170" s="21" t="s">
        <v>11</v>
      </c>
      <c r="F170" s="20" t="s">
        <v>1829</v>
      </c>
      <c r="G170" s="21" t="s">
        <v>35</v>
      </c>
      <c r="H170" s="105" t="n">
        <v>31</v>
      </c>
      <c r="I170" s="236" t="n">
        <v>41787</v>
      </c>
    </row>
    <row r="171" s="238" customFormat="true" ht="20.1" hidden="false" customHeight="true" outlineLevel="0" collapsed="false">
      <c r="A171" s="4" t="n">
        <v>168</v>
      </c>
      <c r="B171" s="21" t="s">
        <v>1832</v>
      </c>
      <c r="C171" s="27" t="s">
        <v>1833</v>
      </c>
      <c r="D171" s="21" t="s">
        <v>1828</v>
      </c>
      <c r="E171" s="21" t="s">
        <v>11</v>
      </c>
      <c r="F171" s="20" t="s">
        <v>1829</v>
      </c>
      <c r="G171" s="21" t="s">
        <v>35</v>
      </c>
      <c r="H171" s="105" t="n">
        <v>32</v>
      </c>
      <c r="I171" s="236" t="n">
        <v>41787</v>
      </c>
    </row>
    <row r="172" s="238" customFormat="true" ht="20.1" hidden="false" customHeight="true" outlineLevel="0" collapsed="false">
      <c r="A172" s="4" t="n">
        <v>169</v>
      </c>
      <c r="B172" s="21" t="s">
        <v>1857</v>
      </c>
      <c r="C172" s="27" t="s">
        <v>1858</v>
      </c>
      <c r="D172" s="21" t="s">
        <v>1859</v>
      </c>
      <c r="E172" s="21" t="s">
        <v>11</v>
      </c>
      <c r="F172" s="19" t="n">
        <v>18757123910</v>
      </c>
      <c r="G172" s="19" t="s">
        <v>35</v>
      </c>
      <c r="H172" s="105" t="n">
        <v>33</v>
      </c>
      <c r="I172" s="236" t="n">
        <v>41787</v>
      </c>
    </row>
    <row r="173" customFormat="false" ht="20.1" hidden="false" customHeight="true" outlineLevel="0" collapsed="false">
      <c r="A173" s="4" t="n">
        <v>170</v>
      </c>
      <c r="B173" s="22" t="s">
        <v>1867</v>
      </c>
      <c r="C173" s="27" t="s">
        <v>1868</v>
      </c>
      <c r="D173" s="22" t="s">
        <v>1862</v>
      </c>
      <c r="E173" s="21" t="s">
        <v>11</v>
      </c>
      <c r="F173" s="19" t="n">
        <v>18757176235</v>
      </c>
      <c r="G173" s="21" t="s">
        <v>35</v>
      </c>
      <c r="H173" s="105" t="n">
        <v>34</v>
      </c>
      <c r="I173" s="236" t="n">
        <v>41787</v>
      </c>
    </row>
    <row r="174" customFormat="false" ht="20.1" hidden="false" customHeight="true" outlineLevel="0" collapsed="false">
      <c r="A174" s="4" t="n">
        <v>171</v>
      </c>
      <c r="B174" s="19" t="s">
        <v>1874</v>
      </c>
      <c r="C174" s="20" t="s">
        <v>1875</v>
      </c>
      <c r="D174" s="33" t="s">
        <v>1876</v>
      </c>
      <c r="E174" s="21" t="s">
        <v>11</v>
      </c>
      <c r="F174" s="19" t="n">
        <v>18758037960</v>
      </c>
      <c r="G174" s="19" t="s">
        <v>35</v>
      </c>
      <c r="H174" s="105" t="n">
        <v>35</v>
      </c>
      <c r="I174" s="236" t="n">
        <v>41787</v>
      </c>
    </row>
    <row r="175" customFormat="false" ht="20.1" hidden="false" customHeight="true" outlineLevel="0" collapsed="false">
      <c r="A175" s="4" t="n">
        <v>172</v>
      </c>
      <c r="B175" s="19" t="s">
        <v>1898</v>
      </c>
      <c r="C175" s="20" t="s">
        <v>1899</v>
      </c>
      <c r="D175" s="19" t="s">
        <v>1900</v>
      </c>
      <c r="E175" s="21" t="s">
        <v>11</v>
      </c>
      <c r="F175" s="19" t="n">
        <v>18857172073</v>
      </c>
      <c r="G175" s="19" t="s">
        <v>35</v>
      </c>
      <c r="H175" s="105" t="n">
        <v>36</v>
      </c>
      <c r="I175" s="236" t="n">
        <v>41787</v>
      </c>
    </row>
    <row r="176" customFormat="false" ht="20.1" hidden="false" customHeight="true" outlineLevel="0" collapsed="false">
      <c r="A176" s="4" t="n">
        <v>173</v>
      </c>
      <c r="B176" s="21" t="s">
        <v>1908</v>
      </c>
      <c r="C176" s="27" t="s">
        <v>1909</v>
      </c>
      <c r="D176" s="21" t="s">
        <v>1910</v>
      </c>
      <c r="E176" s="21" t="s">
        <v>11</v>
      </c>
      <c r="F176" s="19" t="n">
        <v>18858153703</v>
      </c>
      <c r="G176" s="19" t="s">
        <v>35</v>
      </c>
      <c r="H176" s="105" t="n">
        <v>37</v>
      </c>
      <c r="I176" s="236" t="n">
        <v>41787</v>
      </c>
    </row>
    <row r="177" customFormat="false" ht="20.1" hidden="false" customHeight="true" outlineLevel="0" collapsed="false">
      <c r="A177" s="4" t="n">
        <v>174</v>
      </c>
      <c r="B177" s="19" t="s">
        <v>1960</v>
      </c>
      <c r="C177" s="20" t="s">
        <v>1961</v>
      </c>
      <c r="D177" s="54" t="s">
        <v>1600</v>
      </c>
      <c r="E177" s="21" t="s">
        <v>11</v>
      </c>
      <c r="F177" s="19" t="n">
        <v>18967885767</v>
      </c>
      <c r="G177" s="19" t="s">
        <v>35</v>
      </c>
      <c r="H177" s="105" t="n">
        <v>38</v>
      </c>
      <c r="I177" s="236" t="n">
        <v>41787</v>
      </c>
    </row>
    <row r="178" customFormat="false" ht="20.1" hidden="false" customHeight="true" outlineLevel="0" collapsed="false">
      <c r="A178" s="4" t="n">
        <v>175</v>
      </c>
      <c r="B178" s="21" t="s">
        <v>1962</v>
      </c>
      <c r="C178" s="27" t="s">
        <v>1963</v>
      </c>
      <c r="D178" s="21" t="s">
        <v>162</v>
      </c>
      <c r="E178" s="21" t="s">
        <v>11</v>
      </c>
      <c r="F178" s="32" t="s">
        <v>1964</v>
      </c>
      <c r="G178" s="19" t="s">
        <v>35</v>
      </c>
      <c r="H178" s="105" t="n">
        <v>39</v>
      </c>
      <c r="I178" s="236" t="n">
        <v>41787</v>
      </c>
    </row>
    <row r="179" customFormat="false" ht="20.1" hidden="false" customHeight="true" outlineLevel="0" collapsed="false">
      <c r="A179" s="4" t="n">
        <v>176</v>
      </c>
      <c r="B179" s="21" t="s">
        <v>1965</v>
      </c>
      <c r="C179" s="27" t="s">
        <v>1966</v>
      </c>
      <c r="D179" s="21" t="s">
        <v>162</v>
      </c>
      <c r="E179" s="21" t="s">
        <v>11</v>
      </c>
      <c r="F179" s="32" t="s">
        <v>1964</v>
      </c>
      <c r="G179" s="19" t="s">
        <v>35</v>
      </c>
      <c r="H179" s="105" t="n">
        <v>40</v>
      </c>
      <c r="I179" s="236" t="n">
        <v>41787</v>
      </c>
    </row>
    <row r="180" customFormat="false" ht="20.1" hidden="false" customHeight="true" outlineLevel="0" collapsed="false">
      <c r="A180" s="4" t="n">
        <v>177</v>
      </c>
      <c r="B180" s="22" t="s">
        <v>2008</v>
      </c>
      <c r="C180" s="27" t="s">
        <v>2009</v>
      </c>
      <c r="D180" s="22" t="s">
        <v>2010</v>
      </c>
      <c r="E180" s="21" t="s">
        <v>11</v>
      </c>
      <c r="F180" s="28" t="s">
        <v>2011</v>
      </c>
      <c r="G180" s="19" t="s">
        <v>35</v>
      </c>
      <c r="H180" s="105" t="n">
        <v>41</v>
      </c>
      <c r="I180" s="236" t="n">
        <v>41787</v>
      </c>
    </row>
    <row r="181" customFormat="false" ht="20.1" hidden="false" customHeight="true" outlineLevel="0" collapsed="false">
      <c r="A181" s="4" t="n">
        <v>178</v>
      </c>
      <c r="B181" s="21" t="s">
        <v>2012</v>
      </c>
      <c r="C181" s="27" t="s">
        <v>2013</v>
      </c>
      <c r="D181" s="21" t="s">
        <v>2014</v>
      </c>
      <c r="E181" s="21" t="s">
        <v>11</v>
      </c>
      <c r="F181" s="28" t="s">
        <v>2011</v>
      </c>
      <c r="G181" s="19" t="s">
        <v>35</v>
      </c>
      <c r="H181" s="105" t="n">
        <v>42</v>
      </c>
      <c r="I181" s="236" t="n">
        <v>41787</v>
      </c>
    </row>
    <row r="182" customFormat="false" ht="20.1" hidden="false" customHeight="true" outlineLevel="0" collapsed="false">
      <c r="A182" s="4" t="n">
        <v>179</v>
      </c>
      <c r="B182" s="21" t="s">
        <v>2015</v>
      </c>
      <c r="C182" s="27" t="s">
        <v>2016</v>
      </c>
      <c r="D182" s="22" t="s">
        <v>2017</v>
      </c>
      <c r="E182" s="21" t="s">
        <v>11</v>
      </c>
      <c r="F182" s="28" t="s">
        <v>2011</v>
      </c>
      <c r="G182" s="19" t="s">
        <v>35</v>
      </c>
      <c r="H182" s="105" t="n">
        <v>43</v>
      </c>
      <c r="I182" s="236" t="n">
        <v>41787</v>
      </c>
    </row>
    <row r="183" customFormat="false" ht="20.1" hidden="false" customHeight="true" outlineLevel="0" collapsed="false">
      <c r="A183" s="4" t="n">
        <v>180</v>
      </c>
      <c r="B183" s="22" t="s">
        <v>2018</v>
      </c>
      <c r="C183" s="27" t="s">
        <v>2019</v>
      </c>
      <c r="D183" s="22" t="s">
        <v>2020</v>
      </c>
      <c r="E183" s="21" t="s">
        <v>11</v>
      </c>
      <c r="F183" s="28" t="s">
        <v>2011</v>
      </c>
      <c r="G183" s="19" t="s">
        <v>35</v>
      </c>
      <c r="H183" s="105" t="n">
        <v>44</v>
      </c>
      <c r="I183" s="236" t="n">
        <v>41787</v>
      </c>
    </row>
    <row r="184" customFormat="false" ht="20.1" hidden="false" customHeight="true" outlineLevel="0" collapsed="false">
      <c r="A184" s="4" t="n">
        <v>181</v>
      </c>
      <c r="B184" s="21" t="s">
        <v>2021</v>
      </c>
      <c r="C184" s="27" t="s">
        <v>2022</v>
      </c>
      <c r="D184" s="21" t="s">
        <v>2023</v>
      </c>
      <c r="E184" s="21" t="s">
        <v>11</v>
      </c>
      <c r="F184" s="28" t="s">
        <v>2011</v>
      </c>
      <c r="G184" s="19" t="s">
        <v>35</v>
      </c>
      <c r="H184" s="105" t="n">
        <v>45</v>
      </c>
      <c r="I184" s="236" t="n">
        <v>41787</v>
      </c>
    </row>
    <row r="185" customFormat="false" ht="20.1" hidden="false" customHeight="true" outlineLevel="0" collapsed="false">
      <c r="A185" s="4" t="n">
        <v>182</v>
      </c>
      <c r="B185" s="21" t="s">
        <v>2024</v>
      </c>
      <c r="C185" s="27" t="s">
        <v>2025</v>
      </c>
      <c r="D185" s="22" t="s">
        <v>2023</v>
      </c>
      <c r="E185" s="21" t="s">
        <v>11</v>
      </c>
      <c r="F185" s="28" t="s">
        <v>2011</v>
      </c>
      <c r="G185" s="19" t="s">
        <v>35</v>
      </c>
      <c r="H185" s="105" t="n">
        <v>46</v>
      </c>
      <c r="I185" s="236" t="n">
        <v>41787</v>
      </c>
    </row>
    <row r="186" customFormat="false" ht="20.1" hidden="false" customHeight="true" outlineLevel="0" collapsed="false">
      <c r="A186" s="4" t="n">
        <v>183</v>
      </c>
      <c r="B186" s="21" t="s">
        <v>2026</v>
      </c>
      <c r="C186" s="27" t="s">
        <v>2027</v>
      </c>
      <c r="D186" s="21" t="s">
        <v>2023</v>
      </c>
      <c r="E186" s="21" t="s">
        <v>11</v>
      </c>
      <c r="F186" s="28" t="s">
        <v>2011</v>
      </c>
      <c r="G186" s="19" t="s">
        <v>35</v>
      </c>
      <c r="H186" s="105" t="n">
        <v>47</v>
      </c>
      <c r="I186" s="236" t="n">
        <v>41787</v>
      </c>
    </row>
    <row r="187" customFormat="false" ht="20.1" hidden="false" customHeight="true" outlineLevel="0" collapsed="false">
      <c r="A187" s="4" t="n">
        <v>184</v>
      </c>
      <c r="B187" s="22" t="s">
        <v>2028</v>
      </c>
      <c r="C187" s="27" t="s">
        <v>2029</v>
      </c>
      <c r="D187" s="22" t="s">
        <v>2023</v>
      </c>
      <c r="E187" s="21" t="s">
        <v>11</v>
      </c>
      <c r="F187" s="28" t="s">
        <v>2011</v>
      </c>
      <c r="G187" s="19" t="s">
        <v>35</v>
      </c>
      <c r="H187" s="105" t="n">
        <v>48</v>
      </c>
      <c r="I187" s="236" t="n">
        <v>41787</v>
      </c>
    </row>
    <row r="188" customFormat="false" ht="20.1" hidden="false" customHeight="true" outlineLevel="0" collapsed="false">
      <c r="A188" s="4" t="n">
        <v>185</v>
      </c>
      <c r="B188" s="22" t="s">
        <v>2030</v>
      </c>
      <c r="C188" s="27" t="s">
        <v>2031</v>
      </c>
      <c r="D188" s="22" t="s">
        <v>1796</v>
      </c>
      <c r="E188" s="21" t="s">
        <v>11</v>
      </c>
      <c r="F188" s="28" t="s">
        <v>2011</v>
      </c>
      <c r="G188" s="19" t="s">
        <v>35</v>
      </c>
      <c r="H188" s="105" t="n">
        <v>49</v>
      </c>
      <c r="I188" s="236" t="n">
        <v>41787</v>
      </c>
    </row>
    <row r="189" customFormat="false" ht="20.1" hidden="false" customHeight="true" outlineLevel="0" collapsed="false">
      <c r="A189" s="4" t="n">
        <v>186</v>
      </c>
      <c r="B189" s="103" t="s">
        <v>2093</v>
      </c>
      <c r="C189" s="104" t="s">
        <v>2094</v>
      </c>
      <c r="D189" s="103" t="s">
        <v>2017</v>
      </c>
      <c r="E189" s="103" t="s">
        <v>11</v>
      </c>
      <c r="F189" s="28" t="s">
        <v>2011</v>
      </c>
      <c r="G189" s="19" t="s">
        <v>35</v>
      </c>
      <c r="H189" s="105" t="n">
        <v>50</v>
      </c>
      <c r="I189" s="236" t="n">
        <v>41787</v>
      </c>
    </row>
    <row r="190" s="238" customFormat="true" ht="20.1" hidden="false" customHeight="true" outlineLevel="0" collapsed="false">
      <c r="A190" s="4" t="n">
        <v>187</v>
      </c>
      <c r="B190" s="105" t="s">
        <v>2095</v>
      </c>
      <c r="C190" s="104" t="s">
        <v>2096</v>
      </c>
      <c r="D190" s="105" t="s">
        <v>2097</v>
      </c>
      <c r="E190" s="105" t="s">
        <v>11</v>
      </c>
      <c r="F190" s="28" t="s">
        <v>2011</v>
      </c>
      <c r="G190" s="19" t="s">
        <v>35</v>
      </c>
      <c r="H190" s="105" t="n">
        <v>51</v>
      </c>
      <c r="I190" s="236" t="n">
        <v>41787</v>
      </c>
    </row>
    <row r="191" s="238" customFormat="true" ht="20.1" hidden="false" customHeight="true" outlineLevel="0" collapsed="false">
      <c r="A191" s="4" t="n">
        <v>188</v>
      </c>
      <c r="B191" s="105" t="s">
        <v>2098</v>
      </c>
      <c r="C191" s="104" t="s">
        <v>2099</v>
      </c>
      <c r="D191" s="105" t="s">
        <v>2097</v>
      </c>
      <c r="E191" s="105" t="s">
        <v>11</v>
      </c>
      <c r="F191" s="28" t="s">
        <v>2011</v>
      </c>
      <c r="G191" s="19" t="s">
        <v>35</v>
      </c>
      <c r="H191" s="105" t="n">
        <v>52</v>
      </c>
      <c r="I191" s="236" t="n">
        <v>41787</v>
      </c>
    </row>
    <row r="192" s="238" customFormat="true" ht="20.1" hidden="false" customHeight="true" outlineLevel="0" collapsed="false">
      <c r="A192" s="4" t="n">
        <v>189</v>
      </c>
      <c r="B192" s="4" t="s">
        <v>2106</v>
      </c>
      <c r="C192" s="108" t="s">
        <v>2107</v>
      </c>
      <c r="D192" s="4" t="s">
        <v>2108</v>
      </c>
      <c r="E192" s="4" t="s">
        <v>11</v>
      </c>
      <c r="F192" s="23"/>
      <c r="G192" s="15" t="s">
        <v>2109</v>
      </c>
      <c r="H192" s="105" t="n">
        <v>1</v>
      </c>
      <c r="I192" s="236" t="n">
        <v>41787</v>
      </c>
    </row>
    <row r="193" s="238" customFormat="true" ht="20.1" hidden="false" customHeight="true" outlineLevel="0" collapsed="false">
      <c r="A193" s="4" t="n">
        <v>190</v>
      </c>
      <c r="B193" s="4" t="s">
        <v>2122</v>
      </c>
      <c r="C193" s="108" t="s">
        <v>2123</v>
      </c>
      <c r="D193" s="4" t="s">
        <v>2124</v>
      </c>
      <c r="E193" s="4" t="s">
        <v>11</v>
      </c>
      <c r="F193" s="23"/>
      <c r="G193" s="15" t="s">
        <v>2109</v>
      </c>
      <c r="H193" s="105" t="n">
        <v>2</v>
      </c>
      <c r="I193" s="236" t="n">
        <v>41787</v>
      </c>
    </row>
    <row r="194" s="239" customFormat="true" ht="20.1" hidden="false" customHeight="true" outlineLevel="0" collapsed="false">
      <c r="A194" s="4" t="n">
        <v>191</v>
      </c>
      <c r="B194" s="105" t="s">
        <v>2129</v>
      </c>
      <c r="C194" s="104" t="s">
        <v>2130</v>
      </c>
      <c r="D194" s="105" t="s">
        <v>2131</v>
      </c>
      <c r="E194" s="105" t="s">
        <v>11</v>
      </c>
      <c r="F194" s="23"/>
      <c r="G194" s="15" t="s">
        <v>2109</v>
      </c>
      <c r="H194" s="105" t="n">
        <v>3</v>
      </c>
      <c r="I194" s="236" t="n">
        <v>41787</v>
      </c>
    </row>
    <row r="195" s="235" customFormat="true" ht="20.1" hidden="false" customHeight="true" outlineLevel="0" collapsed="false">
      <c r="A195" s="4" t="n">
        <v>192</v>
      </c>
      <c r="B195" s="21" t="s">
        <v>2132</v>
      </c>
      <c r="C195" s="27" t="s">
        <v>2133</v>
      </c>
      <c r="D195" s="21" t="s">
        <v>2131</v>
      </c>
      <c r="E195" s="21" t="s">
        <v>11</v>
      </c>
      <c r="F195" s="23"/>
      <c r="G195" s="15" t="s">
        <v>2109</v>
      </c>
      <c r="H195" s="105" t="n">
        <v>4</v>
      </c>
      <c r="I195" s="236" t="n">
        <v>41787</v>
      </c>
    </row>
    <row r="196" s="235" customFormat="true" ht="20.1" hidden="false" customHeight="true" outlineLevel="0" collapsed="false">
      <c r="A196" s="4" t="n">
        <v>193</v>
      </c>
      <c r="B196" s="109" t="s">
        <v>2138</v>
      </c>
      <c r="C196" s="110" t="s">
        <v>2139</v>
      </c>
      <c r="D196" s="109" t="s">
        <v>2140</v>
      </c>
      <c r="E196" s="109" t="s">
        <v>11</v>
      </c>
      <c r="F196" s="23"/>
      <c r="G196" s="15" t="s">
        <v>2109</v>
      </c>
      <c r="H196" s="105" t="n">
        <v>5</v>
      </c>
      <c r="I196" s="236" t="n">
        <v>41787</v>
      </c>
    </row>
    <row r="197" s="235" customFormat="true" ht="20.1" hidden="false" customHeight="true" outlineLevel="0" collapsed="false">
      <c r="A197" s="4" t="n">
        <v>194</v>
      </c>
      <c r="B197" s="105" t="s">
        <v>2146</v>
      </c>
      <c r="C197" s="104" t="s">
        <v>2147</v>
      </c>
      <c r="D197" s="105" t="s">
        <v>2148</v>
      </c>
      <c r="E197" s="105" t="s">
        <v>11</v>
      </c>
      <c r="F197" s="23"/>
      <c r="G197" s="15" t="s">
        <v>2109</v>
      </c>
      <c r="H197" s="105" t="n">
        <v>6</v>
      </c>
      <c r="I197" s="236" t="n">
        <v>41787</v>
      </c>
    </row>
    <row r="198" s="235" customFormat="true" ht="20.1" hidden="false" customHeight="true" outlineLevel="0" collapsed="false">
      <c r="A198" s="4" t="n">
        <v>195</v>
      </c>
      <c r="B198" s="21" t="s">
        <v>2149</v>
      </c>
      <c r="C198" s="27" t="s">
        <v>2150</v>
      </c>
      <c r="D198" s="21" t="s">
        <v>2148</v>
      </c>
      <c r="E198" s="21" t="s">
        <v>11</v>
      </c>
      <c r="F198" s="23"/>
      <c r="G198" s="15" t="s">
        <v>2109</v>
      </c>
      <c r="H198" s="105" t="n">
        <v>7</v>
      </c>
      <c r="I198" s="236" t="n">
        <v>41787</v>
      </c>
    </row>
    <row r="199" s="235" customFormat="true" ht="20.1" hidden="false" customHeight="true" outlineLevel="0" collapsed="false">
      <c r="A199" s="4" t="n">
        <v>196</v>
      </c>
      <c r="B199" s="21" t="s">
        <v>2151</v>
      </c>
      <c r="C199" s="27" t="s">
        <v>2152</v>
      </c>
      <c r="D199" s="21" t="s">
        <v>2148</v>
      </c>
      <c r="E199" s="21" t="s">
        <v>11</v>
      </c>
      <c r="F199" s="23"/>
      <c r="G199" s="15" t="s">
        <v>2109</v>
      </c>
      <c r="H199" s="105" t="n">
        <v>8</v>
      </c>
      <c r="I199" s="236" t="n">
        <v>41787</v>
      </c>
    </row>
    <row r="200" s="235" customFormat="true" ht="20.1" hidden="false" customHeight="true" outlineLevel="0" collapsed="false">
      <c r="A200" s="4" t="n">
        <v>197</v>
      </c>
      <c r="B200" s="21" t="s">
        <v>2153</v>
      </c>
      <c r="C200" s="27" t="s">
        <v>2154</v>
      </c>
      <c r="D200" s="21" t="s">
        <v>2148</v>
      </c>
      <c r="E200" s="21" t="s">
        <v>11</v>
      </c>
      <c r="F200" s="23"/>
      <c r="G200" s="15" t="s">
        <v>2109</v>
      </c>
      <c r="H200" s="105" t="n">
        <v>9</v>
      </c>
      <c r="I200" s="236" t="n">
        <v>41787</v>
      </c>
    </row>
    <row r="201" s="235" customFormat="true" ht="20.1" hidden="false" customHeight="true" outlineLevel="0" collapsed="false">
      <c r="A201" s="4" t="n">
        <v>198</v>
      </c>
      <c r="B201" s="22" t="s">
        <v>2155</v>
      </c>
      <c r="C201" s="27" t="s">
        <v>2156</v>
      </c>
      <c r="D201" s="21" t="s">
        <v>2148</v>
      </c>
      <c r="E201" s="21" t="s">
        <v>11</v>
      </c>
      <c r="F201" s="23"/>
      <c r="G201" s="15" t="s">
        <v>2109</v>
      </c>
      <c r="H201" s="105" t="n">
        <v>10</v>
      </c>
      <c r="I201" s="236" t="n">
        <v>41787</v>
      </c>
    </row>
    <row r="202" s="238" customFormat="true" ht="20.1" hidden="false" customHeight="true" outlineLevel="0" collapsed="false">
      <c r="A202" s="4" t="n">
        <v>199</v>
      </c>
      <c r="B202" s="4" t="s">
        <v>2159</v>
      </c>
      <c r="C202" s="108" t="s">
        <v>2160</v>
      </c>
      <c r="D202" s="4" t="s">
        <v>2161</v>
      </c>
      <c r="E202" s="4" t="s">
        <v>11</v>
      </c>
      <c r="F202" s="23"/>
      <c r="G202" s="15" t="s">
        <v>2109</v>
      </c>
      <c r="H202" s="105" t="n">
        <v>11</v>
      </c>
      <c r="I202" s="236" t="n">
        <v>41787</v>
      </c>
    </row>
    <row r="203" s="238" customFormat="true" ht="20.1" hidden="false" customHeight="true" outlineLevel="0" collapsed="false">
      <c r="A203" s="4" t="n">
        <v>200</v>
      </c>
      <c r="B203" s="4" t="s">
        <v>2162</v>
      </c>
      <c r="C203" s="108" t="s">
        <v>2163</v>
      </c>
      <c r="D203" s="4" t="s">
        <v>2161</v>
      </c>
      <c r="E203" s="4" t="s">
        <v>11</v>
      </c>
      <c r="F203" s="23"/>
      <c r="G203" s="15" t="s">
        <v>2109</v>
      </c>
      <c r="H203" s="105" t="n">
        <v>12</v>
      </c>
      <c r="I203" s="236" t="n">
        <v>41787</v>
      </c>
    </row>
    <row r="204" s="235" customFormat="true" ht="20.1" hidden="false" customHeight="true" outlineLevel="0" collapsed="false">
      <c r="A204" s="4" t="n">
        <v>201</v>
      </c>
      <c r="B204" s="4" t="s">
        <v>2164</v>
      </c>
      <c r="C204" s="108" t="s">
        <v>2165</v>
      </c>
      <c r="D204" s="4" t="s">
        <v>2161</v>
      </c>
      <c r="E204" s="4" t="s">
        <v>11</v>
      </c>
      <c r="F204" s="23"/>
      <c r="G204" s="15" t="s">
        <v>2109</v>
      </c>
      <c r="H204" s="105" t="n">
        <v>13</v>
      </c>
      <c r="I204" s="236" t="n">
        <v>41787</v>
      </c>
    </row>
    <row r="205" s="238" customFormat="true" ht="20.1" hidden="false" customHeight="true" outlineLevel="0" collapsed="false">
      <c r="A205" s="4" t="n">
        <v>202</v>
      </c>
      <c r="B205" s="4" t="s">
        <v>2168</v>
      </c>
      <c r="C205" s="108" t="s">
        <v>2169</v>
      </c>
      <c r="D205" s="4" t="s">
        <v>34</v>
      </c>
      <c r="E205" s="4" t="s">
        <v>11</v>
      </c>
      <c r="F205" s="23"/>
      <c r="G205" s="15" t="s">
        <v>2109</v>
      </c>
      <c r="H205" s="105" t="n">
        <v>14</v>
      </c>
      <c r="I205" s="236" t="n">
        <v>41787</v>
      </c>
    </row>
    <row r="206" s="235" customFormat="true" ht="20.1" hidden="false" customHeight="true" outlineLevel="0" collapsed="false">
      <c r="A206" s="4" t="n">
        <v>203</v>
      </c>
      <c r="B206" s="4" t="s">
        <v>2179</v>
      </c>
      <c r="C206" s="108" t="s">
        <v>2180</v>
      </c>
      <c r="D206" s="4" t="s">
        <v>2181</v>
      </c>
      <c r="E206" s="4" t="s">
        <v>11</v>
      </c>
      <c r="F206" s="23"/>
      <c r="G206" s="15" t="s">
        <v>2109</v>
      </c>
      <c r="H206" s="105" t="n">
        <v>15</v>
      </c>
      <c r="I206" s="236" t="n">
        <v>41787</v>
      </c>
    </row>
    <row r="207" s="238" customFormat="true" ht="20.1" hidden="false" customHeight="true" outlineLevel="0" collapsed="false">
      <c r="A207" s="4" t="n">
        <v>204</v>
      </c>
      <c r="B207" s="4" t="s">
        <v>2182</v>
      </c>
      <c r="C207" s="108" t="s">
        <v>2183</v>
      </c>
      <c r="D207" s="4" t="s">
        <v>2181</v>
      </c>
      <c r="E207" s="4" t="s">
        <v>11</v>
      </c>
      <c r="F207" s="23"/>
      <c r="G207" s="15" t="s">
        <v>2109</v>
      </c>
      <c r="H207" s="105" t="n">
        <v>16</v>
      </c>
      <c r="I207" s="236" t="n">
        <v>41787</v>
      </c>
    </row>
    <row r="208" s="238" customFormat="true" ht="39" hidden="false" customHeight="true" outlineLevel="0" collapsed="false">
      <c r="A208" s="4"/>
      <c r="B208" s="4"/>
      <c r="C208" s="7"/>
      <c r="D208" s="4"/>
      <c r="E208" s="4"/>
      <c r="F208" s="23"/>
      <c r="G208" s="23"/>
      <c r="H208" s="105"/>
      <c r="I208" s="236"/>
    </row>
    <row r="209" s="238" customFormat="true" ht="20.1" hidden="false" customHeight="true" outlineLevel="0" collapsed="false">
      <c r="A209" s="4" t="n">
        <v>205</v>
      </c>
      <c r="B209" s="4" t="s">
        <v>2188</v>
      </c>
      <c r="C209" s="108" t="s">
        <v>2189</v>
      </c>
      <c r="D209" s="4" t="s">
        <v>2190</v>
      </c>
      <c r="E209" s="4" t="s">
        <v>11</v>
      </c>
      <c r="F209" s="23"/>
      <c r="G209" s="15" t="s">
        <v>2109</v>
      </c>
      <c r="H209" s="105" t="n">
        <v>1</v>
      </c>
      <c r="I209" s="236" t="n">
        <v>41788</v>
      </c>
    </row>
    <row r="210" s="238" customFormat="true" ht="20.1" hidden="false" customHeight="true" outlineLevel="0" collapsed="false">
      <c r="A210" s="4" t="n">
        <v>206</v>
      </c>
      <c r="B210" s="4" t="s">
        <v>2197</v>
      </c>
      <c r="C210" s="112" t="s">
        <v>2198</v>
      </c>
      <c r="D210" s="4" t="s">
        <v>2199</v>
      </c>
      <c r="E210" s="4" t="s">
        <v>11</v>
      </c>
      <c r="F210" s="23"/>
      <c r="G210" s="15" t="s">
        <v>2109</v>
      </c>
      <c r="H210" s="105" t="n">
        <v>2</v>
      </c>
      <c r="I210" s="236" t="n">
        <v>41788</v>
      </c>
    </row>
    <row r="211" s="238" customFormat="true" ht="20.1" hidden="false" customHeight="true" outlineLevel="0" collapsed="false">
      <c r="A211" s="4" t="n">
        <v>207</v>
      </c>
      <c r="B211" s="4" t="s">
        <v>2202</v>
      </c>
      <c r="C211" s="108" t="s">
        <v>2203</v>
      </c>
      <c r="D211" s="4" t="s">
        <v>2204</v>
      </c>
      <c r="E211" s="4" t="s">
        <v>11</v>
      </c>
      <c r="F211" s="23"/>
      <c r="G211" s="15" t="s">
        <v>2109</v>
      </c>
      <c r="H211" s="105" t="n">
        <v>3</v>
      </c>
      <c r="I211" s="236" t="n">
        <v>41788</v>
      </c>
    </row>
    <row r="212" s="235" customFormat="true" ht="20.1" hidden="false" customHeight="true" outlineLevel="0" collapsed="false">
      <c r="A212" s="4" t="n">
        <v>208</v>
      </c>
      <c r="B212" s="4" t="s">
        <v>2216</v>
      </c>
      <c r="C212" s="108" t="s">
        <v>2217</v>
      </c>
      <c r="D212" s="4" t="s">
        <v>2218</v>
      </c>
      <c r="E212" s="4" t="s">
        <v>11</v>
      </c>
      <c r="F212" s="23"/>
      <c r="G212" s="15" t="s">
        <v>2109</v>
      </c>
      <c r="H212" s="105" t="n">
        <v>4</v>
      </c>
      <c r="I212" s="236" t="n">
        <v>41788</v>
      </c>
    </row>
    <row r="213" s="235" customFormat="true" ht="20.1" hidden="false" customHeight="true" outlineLevel="0" collapsed="false">
      <c r="A213" s="4" t="n">
        <v>209</v>
      </c>
      <c r="B213" s="105" t="s">
        <v>2228</v>
      </c>
      <c r="C213" s="104" t="s">
        <v>2229</v>
      </c>
      <c r="D213" s="105" t="s">
        <v>2230</v>
      </c>
      <c r="E213" s="114" t="s">
        <v>11</v>
      </c>
      <c r="F213" s="23"/>
      <c r="G213" s="15" t="s">
        <v>2109</v>
      </c>
      <c r="H213" s="105" t="n">
        <v>5</v>
      </c>
      <c r="I213" s="236" t="n">
        <v>41788</v>
      </c>
    </row>
    <row r="214" s="238" customFormat="true" ht="20.1" hidden="false" customHeight="true" outlineLevel="0" collapsed="false">
      <c r="A214" s="4" t="n">
        <v>210</v>
      </c>
      <c r="B214" s="21" t="s">
        <v>2237</v>
      </c>
      <c r="C214" s="27" t="s">
        <v>2238</v>
      </c>
      <c r="D214" s="21" t="s">
        <v>2239</v>
      </c>
      <c r="E214" s="34" t="s">
        <v>11</v>
      </c>
      <c r="F214" s="23"/>
      <c r="G214" s="15" t="s">
        <v>2109</v>
      </c>
      <c r="H214" s="241" t="n">
        <v>6</v>
      </c>
      <c r="I214" s="236" t="n">
        <v>41788</v>
      </c>
    </row>
    <row r="215" s="238" customFormat="true" ht="20.1" hidden="false" customHeight="true" outlineLevel="0" collapsed="false">
      <c r="A215" s="4" t="n">
        <v>211</v>
      </c>
      <c r="B215" s="21" t="s">
        <v>2240</v>
      </c>
      <c r="C215" s="27" t="s">
        <v>2241</v>
      </c>
      <c r="D215" s="21" t="s">
        <v>2239</v>
      </c>
      <c r="E215" s="34" t="s">
        <v>11</v>
      </c>
      <c r="F215" s="23"/>
      <c r="G215" s="15" t="s">
        <v>2109</v>
      </c>
      <c r="H215" s="241" t="n">
        <v>7</v>
      </c>
      <c r="I215" s="236" t="n">
        <v>41788</v>
      </c>
    </row>
    <row r="216" s="235" customFormat="true" ht="20.1" hidden="false" customHeight="true" outlineLevel="0" collapsed="false">
      <c r="A216" s="4" t="n">
        <v>212</v>
      </c>
      <c r="B216" s="105" t="s">
        <v>2259</v>
      </c>
      <c r="C216" s="104" t="s">
        <v>2260</v>
      </c>
      <c r="D216" s="105" t="s">
        <v>2247</v>
      </c>
      <c r="E216" s="114" t="s">
        <v>11</v>
      </c>
      <c r="F216" s="23"/>
      <c r="G216" s="15" t="s">
        <v>2248</v>
      </c>
      <c r="H216" s="242" t="n">
        <v>1</v>
      </c>
      <c r="I216" s="236" t="n">
        <v>41788</v>
      </c>
    </row>
    <row r="217" s="235" customFormat="true" ht="20.1" hidden="false" customHeight="true" outlineLevel="0" collapsed="false">
      <c r="A217" s="4" t="n">
        <v>213</v>
      </c>
      <c r="B217" s="105" t="s">
        <v>2264</v>
      </c>
      <c r="C217" s="104" t="s">
        <v>2265</v>
      </c>
      <c r="D217" s="105" t="s">
        <v>2263</v>
      </c>
      <c r="E217" s="34" t="s">
        <v>11</v>
      </c>
      <c r="F217" s="23"/>
      <c r="G217" s="15" t="s">
        <v>2248</v>
      </c>
      <c r="H217" s="242" t="n">
        <v>2</v>
      </c>
      <c r="I217" s="236" t="n">
        <v>41788</v>
      </c>
    </row>
    <row r="218" s="238" customFormat="true" ht="20.1" hidden="false" customHeight="true" outlineLevel="0" collapsed="false">
      <c r="A218" s="4" t="n">
        <v>214</v>
      </c>
      <c r="B218" s="105" t="s">
        <v>2266</v>
      </c>
      <c r="C218" s="104" t="s">
        <v>2267</v>
      </c>
      <c r="D218" s="105" t="s">
        <v>2263</v>
      </c>
      <c r="E218" s="21" t="s">
        <v>11</v>
      </c>
      <c r="F218" s="23"/>
      <c r="G218" s="15" t="s">
        <v>2248</v>
      </c>
      <c r="H218" s="242" t="n">
        <v>3</v>
      </c>
      <c r="I218" s="236" t="n">
        <v>41788</v>
      </c>
    </row>
    <row r="219" s="235" customFormat="true" ht="20.1" hidden="false" customHeight="true" outlineLevel="0" collapsed="false">
      <c r="A219" s="4" t="n">
        <v>215</v>
      </c>
      <c r="B219" s="105" t="s">
        <v>2268</v>
      </c>
      <c r="C219" s="104" t="s">
        <v>2269</v>
      </c>
      <c r="D219" s="105" t="s">
        <v>2263</v>
      </c>
      <c r="E219" s="34" t="s">
        <v>11</v>
      </c>
      <c r="F219" s="23"/>
      <c r="G219" s="15" t="s">
        <v>2248</v>
      </c>
      <c r="H219" s="242" t="n">
        <v>4</v>
      </c>
      <c r="I219" s="236" t="n">
        <v>41788</v>
      </c>
    </row>
    <row r="220" s="235" customFormat="true" ht="20.1" hidden="false" customHeight="true" outlineLevel="0" collapsed="false">
      <c r="A220" s="4" t="n">
        <v>216</v>
      </c>
      <c r="B220" s="105" t="s">
        <v>2270</v>
      </c>
      <c r="C220" s="104" t="s">
        <v>2271</v>
      </c>
      <c r="D220" s="105" t="s">
        <v>2263</v>
      </c>
      <c r="E220" s="34" t="s">
        <v>11</v>
      </c>
      <c r="F220" s="23"/>
      <c r="G220" s="15" t="s">
        <v>2248</v>
      </c>
      <c r="H220" s="242" t="n">
        <v>5</v>
      </c>
      <c r="I220" s="236" t="n">
        <v>41788</v>
      </c>
    </row>
    <row r="221" s="235" customFormat="true" ht="20.1" hidden="false" customHeight="true" outlineLevel="0" collapsed="false">
      <c r="A221" s="4" t="n">
        <v>217</v>
      </c>
      <c r="B221" s="105" t="s">
        <v>2286</v>
      </c>
      <c r="C221" s="104" t="s">
        <v>2287</v>
      </c>
      <c r="D221" s="105" t="s">
        <v>2283</v>
      </c>
      <c r="E221" s="34" t="s">
        <v>11</v>
      </c>
      <c r="F221" s="23"/>
      <c r="G221" s="15" t="s">
        <v>2248</v>
      </c>
      <c r="H221" s="242" t="n">
        <v>6</v>
      </c>
      <c r="I221" s="236" t="n">
        <v>41788</v>
      </c>
    </row>
    <row r="222" s="238" customFormat="true" ht="20.1" hidden="false" customHeight="true" outlineLevel="0" collapsed="false">
      <c r="A222" s="4" t="n">
        <v>218</v>
      </c>
      <c r="B222" s="105" t="s">
        <v>2316</v>
      </c>
      <c r="C222" s="104" t="s">
        <v>2317</v>
      </c>
      <c r="D222" s="105" t="s">
        <v>2318</v>
      </c>
      <c r="E222" s="34" t="s">
        <v>11</v>
      </c>
      <c r="F222" s="23"/>
      <c r="G222" s="15" t="s">
        <v>2248</v>
      </c>
      <c r="H222" s="242" t="n">
        <v>7</v>
      </c>
      <c r="I222" s="236" t="n">
        <v>41788</v>
      </c>
    </row>
    <row r="223" s="238" customFormat="true" ht="20.1" hidden="false" customHeight="true" outlineLevel="0" collapsed="false">
      <c r="A223" s="4" t="n">
        <v>219</v>
      </c>
      <c r="B223" s="105" t="s">
        <v>1380</v>
      </c>
      <c r="C223" s="104" t="s">
        <v>1381</v>
      </c>
      <c r="D223" s="105" t="s">
        <v>1094</v>
      </c>
      <c r="E223" s="105" t="s">
        <v>11</v>
      </c>
      <c r="F223" s="23"/>
      <c r="G223" s="15" t="s">
        <v>2248</v>
      </c>
      <c r="H223" s="242" t="n">
        <v>8</v>
      </c>
      <c r="I223" s="236" t="n">
        <v>41788</v>
      </c>
    </row>
    <row r="224" s="235" customFormat="true" ht="20.1" hidden="false" customHeight="true" outlineLevel="0" collapsed="false">
      <c r="A224" s="4" t="n">
        <v>220</v>
      </c>
      <c r="B224" s="123" t="s">
        <v>2332</v>
      </c>
      <c r="C224" s="124" t="s">
        <v>2333</v>
      </c>
      <c r="D224" s="125" t="s">
        <v>2334</v>
      </c>
      <c r="E224" s="126" t="s">
        <v>11</v>
      </c>
      <c r="F224" s="23"/>
      <c r="G224" s="15" t="s">
        <v>2329</v>
      </c>
      <c r="H224" s="241" t="n">
        <v>1</v>
      </c>
      <c r="I224" s="236" t="n">
        <v>41788</v>
      </c>
    </row>
    <row r="225" s="238" customFormat="true" ht="20.1" hidden="false" customHeight="true" outlineLevel="0" collapsed="false">
      <c r="A225" s="4" t="n">
        <v>221</v>
      </c>
      <c r="B225" s="123" t="s">
        <v>2335</v>
      </c>
      <c r="C225" s="124" t="s">
        <v>2336</v>
      </c>
      <c r="D225" s="125" t="s">
        <v>2334</v>
      </c>
      <c r="E225" s="126" t="s">
        <v>11</v>
      </c>
      <c r="F225" s="23"/>
      <c r="G225" s="15" t="s">
        <v>2329</v>
      </c>
      <c r="H225" s="241" t="n">
        <v>2</v>
      </c>
      <c r="I225" s="236" t="n">
        <v>41788</v>
      </c>
    </row>
    <row r="226" s="238" customFormat="true" ht="20.1" hidden="false" customHeight="true" outlineLevel="0" collapsed="false">
      <c r="A226" s="4" t="n">
        <v>222</v>
      </c>
      <c r="B226" s="123" t="s">
        <v>2337</v>
      </c>
      <c r="C226" s="124" t="s">
        <v>2338</v>
      </c>
      <c r="D226" s="125" t="s">
        <v>2334</v>
      </c>
      <c r="E226" s="126" t="s">
        <v>11</v>
      </c>
      <c r="F226" s="23"/>
      <c r="G226" s="15" t="s">
        <v>2329</v>
      </c>
      <c r="H226" s="241" t="n">
        <v>3</v>
      </c>
      <c r="I226" s="236" t="n">
        <v>41788</v>
      </c>
    </row>
    <row r="227" s="238" customFormat="true" ht="20.1" hidden="false" customHeight="true" outlineLevel="0" collapsed="false">
      <c r="A227" s="4" t="n">
        <v>223</v>
      </c>
      <c r="B227" s="134" t="s">
        <v>2345</v>
      </c>
      <c r="C227" s="135" t="s">
        <v>2346</v>
      </c>
      <c r="D227" s="136" t="s">
        <v>2347</v>
      </c>
      <c r="E227" s="137" t="s">
        <v>11</v>
      </c>
      <c r="F227" s="23"/>
      <c r="G227" s="15" t="s">
        <v>2329</v>
      </c>
      <c r="H227" s="241" t="n">
        <v>4</v>
      </c>
      <c r="I227" s="236" t="n">
        <v>41788</v>
      </c>
    </row>
    <row r="228" s="238" customFormat="true" ht="20.1" hidden="false" customHeight="true" outlineLevel="0" collapsed="false">
      <c r="A228" s="4" t="n">
        <v>224</v>
      </c>
      <c r="B228" s="147" t="s">
        <v>2364</v>
      </c>
      <c r="C228" s="144" t="s">
        <v>2365</v>
      </c>
      <c r="D228" s="145" t="s">
        <v>2363</v>
      </c>
      <c r="E228" s="148" t="s">
        <v>11</v>
      </c>
      <c r="F228" s="23"/>
      <c r="G228" s="15" t="s">
        <v>2329</v>
      </c>
      <c r="H228" s="241" t="n">
        <v>5</v>
      </c>
      <c r="I228" s="236" t="n">
        <v>41788</v>
      </c>
    </row>
    <row r="229" s="235" customFormat="true" ht="20.1" hidden="false" customHeight="true" outlineLevel="0" collapsed="false">
      <c r="A229" s="4" t="n">
        <v>225</v>
      </c>
      <c r="B229" s="147" t="s">
        <v>2368</v>
      </c>
      <c r="C229" s="144" t="s">
        <v>2369</v>
      </c>
      <c r="D229" s="145" t="s">
        <v>2363</v>
      </c>
      <c r="E229" s="146" t="s">
        <v>11</v>
      </c>
      <c r="F229" s="23"/>
      <c r="G229" s="15" t="s">
        <v>2329</v>
      </c>
      <c r="H229" s="241" t="n">
        <v>6</v>
      </c>
      <c r="I229" s="236" t="n">
        <v>41788</v>
      </c>
    </row>
    <row r="230" s="237" customFormat="true" ht="20.1" hidden="false" customHeight="true" outlineLevel="0" collapsed="false">
      <c r="A230" s="4" t="n">
        <v>226</v>
      </c>
      <c r="B230" s="147" t="s">
        <v>2370</v>
      </c>
      <c r="C230" s="144" t="s">
        <v>2371</v>
      </c>
      <c r="D230" s="145" t="s">
        <v>2363</v>
      </c>
      <c r="E230" s="146" t="s">
        <v>11</v>
      </c>
      <c r="F230" s="23"/>
      <c r="G230" s="15" t="s">
        <v>2329</v>
      </c>
      <c r="H230" s="241" t="n">
        <v>7</v>
      </c>
      <c r="I230" s="236" t="n">
        <v>41788</v>
      </c>
    </row>
    <row r="231" s="237" customFormat="true" ht="20.1" hidden="false" customHeight="true" outlineLevel="0" collapsed="false">
      <c r="A231" s="4" t="n">
        <v>227</v>
      </c>
      <c r="B231" s="147" t="s">
        <v>2380</v>
      </c>
      <c r="C231" s="144" t="s">
        <v>2381</v>
      </c>
      <c r="D231" s="145" t="s">
        <v>2363</v>
      </c>
      <c r="E231" s="145" t="s">
        <v>11</v>
      </c>
      <c r="F231" s="23"/>
      <c r="G231" s="15" t="s">
        <v>2329</v>
      </c>
      <c r="H231" s="241" t="n">
        <v>8</v>
      </c>
      <c r="I231" s="236" t="n">
        <v>41788</v>
      </c>
    </row>
    <row r="232" s="237" customFormat="true" ht="20.1" hidden="false" customHeight="true" outlineLevel="0" collapsed="false">
      <c r="A232" s="4" t="n">
        <v>228</v>
      </c>
      <c r="B232" s="158" t="s">
        <v>2416</v>
      </c>
      <c r="C232" s="162" t="s">
        <v>2417</v>
      </c>
      <c r="D232" s="160" t="s">
        <v>2418</v>
      </c>
      <c r="E232" s="21" t="s">
        <v>11</v>
      </c>
      <c r="F232" s="23"/>
      <c r="G232" s="15" t="s">
        <v>2329</v>
      </c>
      <c r="H232" s="241" t="n">
        <v>9</v>
      </c>
      <c r="I232" s="236" t="n">
        <v>41788</v>
      </c>
    </row>
    <row r="233" customFormat="false" ht="20.1" hidden="false" customHeight="true" outlineLevel="0" collapsed="false">
      <c r="A233" s="4" t="n">
        <v>229</v>
      </c>
      <c r="B233" s="158" t="s">
        <v>2419</v>
      </c>
      <c r="C233" s="159" t="s">
        <v>2420</v>
      </c>
      <c r="D233" s="160" t="s">
        <v>2418</v>
      </c>
      <c r="E233" s="21" t="s">
        <v>11</v>
      </c>
      <c r="F233" s="23"/>
      <c r="G233" s="15" t="s">
        <v>2329</v>
      </c>
      <c r="H233" s="241" t="n">
        <v>10</v>
      </c>
      <c r="I233" s="236" t="n">
        <v>41788</v>
      </c>
    </row>
    <row r="234" customFormat="false" ht="20.1" hidden="false" customHeight="true" outlineLevel="0" collapsed="false">
      <c r="A234" s="4" t="n">
        <v>230</v>
      </c>
      <c r="B234" s="158" t="s">
        <v>2421</v>
      </c>
      <c r="C234" s="159" t="s">
        <v>2422</v>
      </c>
      <c r="D234" s="160" t="s">
        <v>2418</v>
      </c>
      <c r="E234" s="21" t="s">
        <v>11</v>
      </c>
      <c r="F234" s="23"/>
      <c r="G234" s="15" t="s">
        <v>2329</v>
      </c>
      <c r="H234" s="241" t="n">
        <v>11</v>
      </c>
      <c r="I234" s="236" t="n">
        <v>41788</v>
      </c>
    </row>
    <row r="235" customFormat="false" ht="20.1" hidden="false" customHeight="true" outlineLevel="0" collapsed="false">
      <c r="A235" s="4" t="n">
        <v>231</v>
      </c>
      <c r="B235" s="158" t="s">
        <v>2423</v>
      </c>
      <c r="C235" s="159" t="s">
        <v>2424</v>
      </c>
      <c r="D235" s="160" t="s">
        <v>2418</v>
      </c>
      <c r="E235" s="21" t="s">
        <v>11</v>
      </c>
      <c r="F235" s="23"/>
      <c r="G235" s="15" t="s">
        <v>2329</v>
      </c>
      <c r="H235" s="241" t="n">
        <v>12</v>
      </c>
      <c r="I235" s="236" t="n">
        <v>41788</v>
      </c>
    </row>
    <row r="236" s="237" customFormat="true" ht="20.1" hidden="false" customHeight="true" outlineLevel="0" collapsed="false">
      <c r="A236" s="4" t="n">
        <v>232</v>
      </c>
      <c r="B236" s="158" t="s">
        <v>2425</v>
      </c>
      <c r="C236" s="159" t="s">
        <v>2426</v>
      </c>
      <c r="D236" s="160" t="s">
        <v>2418</v>
      </c>
      <c r="E236" s="21" t="s">
        <v>11</v>
      </c>
      <c r="F236" s="23"/>
      <c r="G236" s="15" t="s">
        <v>2329</v>
      </c>
      <c r="H236" s="241" t="n">
        <v>13</v>
      </c>
      <c r="I236" s="236" t="n">
        <v>41788</v>
      </c>
    </row>
    <row r="237" s="237" customFormat="true" ht="20.1" hidden="false" customHeight="true" outlineLevel="0" collapsed="false">
      <c r="A237" s="4" t="n">
        <v>233</v>
      </c>
      <c r="B237" s="158" t="s">
        <v>2427</v>
      </c>
      <c r="C237" s="159" t="s">
        <v>2428</v>
      </c>
      <c r="D237" s="160" t="s">
        <v>2418</v>
      </c>
      <c r="E237" s="34" t="s">
        <v>11</v>
      </c>
      <c r="F237" s="23"/>
      <c r="G237" s="15" t="s">
        <v>2329</v>
      </c>
      <c r="H237" s="241" t="n">
        <v>14</v>
      </c>
      <c r="I237" s="236" t="n">
        <v>41788</v>
      </c>
    </row>
    <row r="238" customFormat="false" ht="20.1" hidden="false" customHeight="true" outlineLevel="0" collapsed="false">
      <c r="A238" s="4" t="n">
        <v>234</v>
      </c>
      <c r="B238" s="105" t="s">
        <v>2429</v>
      </c>
      <c r="C238" s="104" t="s">
        <v>2430</v>
      </c>
      <c r="D238" s="151" t="s">
        <v>2431</v>
      </c>
      <c r="E238" s="163" t="s">
        <v>11</v>
      </c>
      <c r="F238" s="23"/>
      <c r="G238" s="15" t="s">
        <v>2329</v>
      </c>
      <c r="H238" s="241" t="n">
        <v>15</v>
      </c>
      <c r="I238" s="236" t="n">
        <v>41788</v>
      </c>
    </row>
    <row r="239" customFormat="false" ht="20.1" hidden="false" customHeight="true" outlineLevel="0" collapsed="false">
      <c r="A239" s="4" t="n">
        <v>235</v>
      </c>
      <c r="B239" s="105" t="s">
        <v>2434</v>
      </c>
      <c r="C239" s="104" t="s">
        <v>2435</v>
      </c>
      <c r="D239" s="151" t="s">
        <v>2431</v>
      </c>
      <c r="E239" s="163" t="s">
        <v>11</v>
      </c>
      <c r="F239" s="23"/>
      <c r="G239" s="15" t="s">
        <v>2329</v>
      </c>
      <c r="H239" s="241" t="n">
        <v>16</v>
      </c>
      <c r="I239" s="236" t="n">
        <v>41788</v>
      </c>
    </row>
    <row r="240" customFormat="false" ht="20.1" hidden="false" customHeight="true" outlineLevel="0" collapsed="false">
      <c r="A240" s="4" t="n">
        <v>236</v>
      </c>
      <c r="B240" s="168" t="s">
        <v>2442</v>
      </c>
      <c r="C240" s="169" t="s">
        <v>2443</v>
      </c>
      <c r="D240" s="170" t="s">
        <v>2444</v>
      </c>
      <c r="E240" s="168" t="s">
        <v>11</v>
      </c>
      <c r="F240" s="23"/>
      <c r="G240" s="15" t="s">
        <v>2329</v>
      </c>
      <c r="H240" s="241" t="n">
        <v>17</v>
      </c>
      <c r="I240" s="236" t="n">
        <v>41788</v>
      </c>
    </row>
    <row r="241" customFormat="false" ht="20.1" hidden="false" customHeight="true" outlineLevel="0" collapsed="false">
      <c r="A241" s="4" t="n">
        <v>237</v>
      </c>
      <c r="B241" s="185" t="s">
        <v>2470</v>
      </c>
      <c r="C241" s="186" t="s">
        <v>2471</v>
      </c>
      <c r="D241" s="187" t="s">
        <v>2472</v>
      </c>
      <c r="E241" s="185" t="s">
        <v>11</v>
      </c>
      <c r="F241" s="23"/>
      <c r="G241" s="15" t="s">
        <v>2329</v>
      </c>
      <c r="H241" s="241" t="n">
        <v>18</v>
      </c>
      <c r="I241" s="236" t="n">
        <v>41788</v>
      </c>
    </row>
    <row r="242" customFormat="false" ht="20.1" hidden="false" customHeight="true" outlineLevel="0" collapsed="false">
      <c r="A242" s="4" t="n">
        <v>238</v>
      </c>
      <c r="B242" s="185" t="s">
        <v>2473</v>
      </c>
      <c r="C242" s="186" t="s">
        <v>2474</v>
      </c>
      <c r="D242" s="187" t="s">
        <v>2472</v>
      </c>
      <c r="E242" s="185" t="s">
        <v>11</v>
      </c>
      <c r="F242" s="23"/>
      <c r="G242" s="15" t="s">
        <v>2329</v>
      </c>
      <c r="H242" s="241" t="n">
        <v>19</v>
      </c>
      <c r="I242" s="236" t="n">
        <v>41788</v>
      </c>
    </row>
    <row r="243" customFormat="false" ht="20.1" hidden="false" customHeight="true" outlineLevel="0" collapsed="false">
      <c r="A243" s="4" t="n">
        <v>239</v>
      </c>
      <c r="B243" s="191" t="s">
        <v>2487</v>
      </c>
      <c r="C243" s="192" t="s">
        <v>2488</v>
      </c>
      <c r="D243" s="193" t="s">
        <v>2486</v>
      </c>
      <c r="E243" s="191" t="s">
        <v>11</v>
      </c>
      <c r="F243" s="23"/>
      <c r="G243" s="15" t="s">
        <v>2329</v>
      </c>
      <c r="H243" s="241" t="n">
        <v>20</v>
      </c>
      <c r="I243" s="236" t="n">
        <v>41788</v>
      </c>
    </row>
    <row r="244" customFormat="false" ht="20.1" hidden="false" customHeight="true" outlineLevel="0" collapsed="false">
      <c r="A244" s="4" t="n">
        <v>240</v>
      </c>
      <c r="B244" s="194" t="s">
        <v>2496</v>
      </c>
      <c r="C244" s="195" t="s">
        <v>2497</v>
      </c>
      <c r="D244" s="196" t="s">
        <v>2491</v>
      </c>
      <c r="E244" s="197" t="s">
        <v>11</v>
      </c>
      <c r="F244" s="23"/>
      <c r="G244" s="15" t="s">
        <v>2329</v>
      </c>
      <c r="H244" s="241" t="n">
        <v>21</v>
      </c>
      <c r="I244" s="236" t="n">
        <v>41788</v>
      </c>
    </row>
    <row r="245" s="240" customFormat="true" ht="20.1" hidden="false" customHeight="true" outlineLevel="0" collapsed="false">
      <c r="A245" s="4" t="n">
        <v>241</v>
      </c>
      <c r="B245" s="194" t="s">
        <v>2498</v>
      </c>
      <c r="C245" s="195" t="s">
        <v>2499</v>
      </c>
      <c r="D245" s="196" t="s">
        <v>2491</v>
      </c>
      <c r="E245" s="197" t="s">
        <v>11</v>
      </c>
      <c r="F245" s="23"/>
      <c r="G245" s="15" t="s">
        <v>2329</v>
      </c>
      <c r="H245" s="241" t="n">
        <v>22</v>
      </c>
      <c r="I245" s="236" t="n">
        <v>41788</v>
      </c>
    </row>
    <row r="246" s="240" customFormat="true" ht="20.1" hidden="false" customHeight="true" outlineLevel="0" collapsed="false">
      <c r="A246" s="4" t="n">
        <v>242</v>
      </c>
      <c r="B246" s="194" t="s">
        <v>2500</v>
      </c>
      <c r="C246" s="195" t="s">
        <v>2501</v>
      </c>
      <c r="D246" s="196" t="s">
        <v>2491</v>
      </c>
      <c r="E246" s="197" t="s">
        <v>11</v>
      </c>
      <c r="F246" s="23"/>
      <c r="G246" s="15" t="s">
        <v>2329</v>
      </c>
      <c r="H246" s="241" t="n">
        <v>23</v>
      </c>
      <c r="I246" s="236" t="n">
        <v>41788</v>
      </c>
    </row>
    <row r="247" s="240" customFormat="true" ht="20.1" hidden="false" customHeight="true" outlineLevel="0" collapsed="false">
      <c r="A247" s="4" t="n">
        <v>243</v>
      </c>
      <c r="B247" s="194" t="s">
        <v>2502</v>
      </c>
      <c r="C247" s="195" t="s">
        <v>2503</v>
      </c>
      <c r="D247" s="196" t="s">
        <v>2491</v>
      </c>
      <c r="E247" s="197" t="s">
        <v>11</v>
      </c>
      <c r="F247" s="23"/>
      <c r="G247" s="15" t="s">
        <v>2329</v>
      </c>
      <c r="H247" s="241" t="n">
        <v>24</v>
      </c>
      <c r="I247" s="236" t="n">
        <v>41788</v>
      </c>
    </row>
    <row r="248" s="240" customFormat="true" ht="20.1" hidden="false" customHeight="true" outlineLevel="0" collapsed="false">
      <c r="A248" s="4" t="n">
        <v>244</v>
      </c>
      <c r="B248" s="194" t="s">
        <v>2504</v>
      </c>
      <c r="C248" s="195" t="s">
        <v>2505</v>
      </c>
      <c r="D248" s="196" t="s">
        <v>2491</v>
      </c>
      <c r="E248" s="197" t="s">
        <v>11</v>
      </c>
      <c r="F248" s="23"/>
      <c r="G248" s="15" t="s">
        <v>2329</v>
      </c>
      <c r="H248" s="241" t="n">
        <v>25</v>
      </c>
      <c r="I248" s="236" t="n">
        <v>41788</v>
      </c>
    </row>
    <row r="249" s="240" customFormat="true" ht="20.1" hidden="false" customHeight="true" outlineLevel="0" collapsed="false">
      <c r="A249" s="4" t="n">
        <v>245</v>
      </c>
      <c r="B249" s="194" t="s">
        <v>2506</v>
      </c>
      <c r="C249" s="195" t="s">
        <v>2507</v>
      </c>
      <c r="D249" s="196" t="s">
        <v>2491</v>
      </c>
      <c r="E249" s="197" t="s">
        <v>11</v>
      </c>
      <c r="F249" s="23"/>
      <c r="G249" s="15" t="s">
        <v>2329</v>
      </c>
      <c r="H249" s="241" t="n">
        <v>26</v>
      </c>
      <c r="I249" s="236" t="n">
        <v>41788</v>
      </c>
    </row>
    <row r="250" s="239" customFormat="true" ht="20.1" hidden="false" customHeight="true" outlineLevel="0" collapsed="false">
      <c r="A250" s="4" t="n">
        <v>246</v>
      </c>
      <c r="B250" s="197" t="s">
        <v>2508</v>
      </c>
      <c r="C250" s="195" t="s">
        <v>2509</v>
      </c>
      <c r="D250" s="196" t="s">
        <v>2491</v>
      </c>
      <c r="E250" s="197" t="s">
        <v>11</v>
      </c>
      <c r="F250" s="23"/>
      <c r="G250" s="15" t="s">
        <v>2329</v>
      </c>
      <c r="H250" s="241" t="n">
        <v>27</v>
      </c>
      <c r="I250" s="236" t="n">
        <v>41788</v>
      </c>
    </row>
    <row r="251" s="238" customFormat="true" ht="20.1" hidden="false" customHeight="true" outlineLevel="0" collapsed="false">
      <c r="A251" s="4" t="n">
        <v>247</v>
      </c>
      <c r="B251" s="197" t="s">
        <v>2510</v>
      </c>
      <c r="C251" s="195" t="s">
        <v>2511</v>
      </c>
      <c r="D251" s="196" t="s">
        <v>2491</v>
      </c>
      <c r="E251" s="197" t="s">
        <v>11</v>
      </c>
      <c r="F251" s="23"/>
      <c r="G251" s="15" t="s">
        <v>2329</v>
      </c>
      <c r="H251" s="241" t="n">
        <v>28</v>
      </c>
      <c r="I251" s="236" t="n">
        <v>41788</v>
      </c>
    </row>
    <row r="252" s="239" customFormat="true" ht="20.1" hidden="false" customHeight="true" outlineLevel="0" collapsed="false">
      <c r="A252" s="4" t="n">
        <v>248</v>
      </c>
      <c r="B252" s="208" t="s">
        <v>2541</v>
      </c>
      <c r="C252" s="209" t="s">
        <v>2542</v>
      </c>
      <c r="D252" s="210" t="s">
        <v>2541</v>
      </c>
      <c r="E252" s="208" t="s">
        <v>11</v>
      </c>
      <c r="F252" s="23"/>
      <c r="G252" s="15" t="s">
        <v>2329</v>
      </c>
      <c r="H252" s="241" t="n">
        <v>29</v>
      </c>
      <c r="I252" s="236" t="n">
        <v>41788</v>
      </c>
    </row>
    <row r="253" s="238" customFormat="true" ht="20.1" hidden="false" customHeight="true" outlineLevel="0" collapsed="false">
      <c r="A253" s="4" t="n">
        <v>249</v>
      </c>
      <c r="B253" s="211" t="s">
        <v>2546</v>
      </c>
      <c r="C253" s="212" t="s">
        <v>2547</v>
      </c>
      <c r="D253" s="213" t="s">
        <v>2548</v>
      </c>
      <c r="E253" s="211" t="s">
        <v>11</v>
      </c>
      <c r="F253" s="23"/>
      <c r="G253" s="15" t="s">
        <v>2329</v>
      </c>
      <c r="H253" s="241" t="n">
        <v>30</v>
      </c>
      <c r="I253" s="236" t="n">
        <v>41788</v>
      </c>
    </row>
    <row r="254" s="238" customFormat="true" ht="20.1" hidden="false" customHeight="true" outlineLevel="0" collapsed="false">
      <c r="A254" s="4" t="n">
        <v>250</v>
      </c>
      <c r="B254" s="211" t="s">
        <v>2549</v>
      </c>
      <c r="C254" s="212" t="s">
        <v>2550</v>
      </c>
      <c r="D254" s="213" t="s">
        <v>2548</v>
      </c>
      <c r="E254" s="211" t="s">
        <v>11</v>
      </c>
      <c r="F254" s="23"/>
      <c r="G254" s="15" t="s">
        <v>2329</v>
      </c>
      <c r="H254" s="241" t="n">
        <v>31</v>
      </c>
      <c r="I254" s="236" t="n">
        <v>41788</v>
      </c>
    </row>
    <row r="255" customFormat="false" ht="20.1" hidden="false" customHeight="true" outlineLevel="0" collapsed="false">
      <c r="A255" s="4" t="n">
        <v>251</v>
      </c>
      <c r="B255" s="57" t="s">
        <v>2554</v>
      </c>
      <c r="C255" s="216" t="s">
        <v>2555</v>
      </c>
      <c r="D255" s="57" t="s">
        <v>2556</v>
      </c>
      <c r="E255" s="57" t="s">
        <v>11</v>
      </c>
      <c r="F255" s="23"/>
      <c r="G255" s="15" t="s">
        <v>2557</v>
      </c>
      <c r="H255" s="243" t="n">
        <v>1</v>
      </c>
      <c r="I255" s="236" t="n">
        <v>41788</v>
      </c>
    </row>
    <row r="256" customFormat="false" ht="20.1" hidden="false" customHeight="true" outlineLevel="0" collapsed="false">
      <c r="A256" s="4" t="n">
        <v>252</v>
      </c>
      <c r="B256" s="217" t="s">
        <v>2558</v>
      </c>
      <c r="C256" s="218" t="s">
        <v>2559</v>
      </c>
      <c r="D256" s="217" t="s">
        <v>1260</v>
      </c>
      <c r="E256" s="57" t="s">
        <v>11</v>
      </c>
      <c r="F256" s="23"/>
      <c r="G256" s="15" t="s">
        <v>2557</v>
      </c>
      <c r="H256" s="243" t="n">
        <v>2</v>
      </c>
      <c r="I256" s="236" t="n">
        <v>41788</v>
      </c>
    </row>
    <row r="257" customFormat="false" ht="20.1" hidden="false" customHeight="true" outlineLevel="0" collapsed="false">
      <c r="A257" s="4" t="n">
        <v>253</v>
      </c>
      <c r="B257" s="217" t="s">
        <v>2560</v>
      </c>
      <c r="C257" s="218" t="s">
        <v>2561</v>
      </c>
      <c r="D257" s="217" t="s">
        <v>1260</v>
      </c>
      <c r="E257" s="57" t="s">
        <v>11</v>
      </c>
      <c r="F257" s="23"/>
      <c r="G257" s="15" t="s">
        <v>2557</v>
      </c>
      <c r="H257" s="243" t="n">
        <v>3</v>
      </c>
      <c r="I257" s="236" t="n">
        <v>41788</v>
      </c>
    </row>
    <row r="258" customFormat="false" ht="20.1" hidden="false" customHeight="true" outlineLevel="0" collapsed="false">
      <c r="A258" s="4" t="n">
        <v>254</v>
      </c>
      <c r="B258" s="217" t="s">
        <v>2562</v>
      </c>
      <c r="C258" s="218" t="s">
        <v>2563</v>
      </c>
      <c r="D258" s="217" t="s">
        <v>2564</v>
      </c>
      <c r="E258" s="21" t="s">
        <v>11</v>
      </c>
      <c r="F258" s="23"/>
      <c r="G258" s="15" t="s">
        <v>2557</v>
      </c>
      <c r="H258" s="243" t="n">
        <v>4</v>
      </c>
      <c r="I258" s="236" t="n">
        <v>41788</v>
      </c>
    </row>
    <row r="259" customFormat="false" ht="20.1" hidden="false" customHeight="true" outlineLevel="0" collapsed="false">
      <c r="A259" s="4" t="n">
        <v>255</v>
      </c>
      <c r="B259" s="45" t="s">
        <v>2565</v>
      </c>
      <c r="C259" s="32" t="s">
        <v>2566</v>
      </c>
      <c r="D259" s="45" t="s">
        <v>2567</v>
      </c>
      <c r="E259" s="45" t="s">
        <v>11</v>
      </c>
      <c r="F259" s="23"/>
      <c r="G259" s="15" t="s">
        <v>2557</v>
      </c>
      <c r="H259" s="243" t="n">
        <v>5</v>
      </c>
      <c r="I259" s="236" t="n">
        <v>41788</v>
      </c>
    </row>
    <row r="260" customFormat="false" ht="20.1" hidden="false" customHeight="true" outlineLevel="0" collapsed="false">
      <c r="A260" s="4" t="n">
        <v>256</v>
      </c>
      <c r="B260" s="45" t="s">
        <v>2568</v>
      </c>
      <c r="C260" s="32" t="s">
        <v>2569</v>
      </c>
      <c r="D260" s="45" t="s">
        <v>2567</v>
      </c>
      <c r="E260" s="45" t="s">
        <v>11</v>
      </c>
      <c r="F260" s="23"/>
      <c r="G260" s="15" t="s">
        <v>2557</v>
      </c>
      <c r="H260" s="243" t="n">
        <v>6</v>
      </c>
      <c r="I260" s="236" t="n">
        <v>41788</v>
      </c>
    </row>
    <row r="261" customFormat="false" ht="20.1" hidden="false" customHeight="true" outlineLevel="0" collapsed="false">
      <c r="A261" s="4" t="n">
        <v>257</v>
      </c>
      <c r="B261" s="45" t="s">
        <v>2570</v>
      </c>
      <c r="C261" s="32" t="s">
        <v>2571</v>
      </c>
      <c r="D261" s="45" t="s">
        <v>2572</v>
      </c>
      <c r="E261" s="45" t="s">
        <v>11</v>
      </c>
      <c r="F261" s="23"/>
      <c r="G261" s="15" t="s">
        <v>2557</v>
      </c>
      <c r="H261" s="243" t="n">
        <v>7</v>
      </c>
      <c r="I261" s="236" t="n">
        <v>41788</v>
      </c>
    </row>
    <row r="262" customFormat="false" ht="20.1" hidden="false" customHeight="true" outlineLevel="0" collapsed="false">
      <c r="A262" s="4" t="n">
        <v>258</v>
      </c>
      <c r="B262" s="45" t="s">
        <v>2414</v>
      </c>
      <c r="C262" s="32" t="s">
        <v>2573</v>
      </c>
      <c r="D262" s="45" t="s">
        <v>2572</v>
      </c>
      <c r="E262" s="45" t="s">
        <v>11</v>
      </c>
      <c r="F262" s="23"/>
      <c r="G262" s="15" t="s">
        <v>2557</v>
      </c>
      <c r="H262" s="243" t="n">
        <v>8</v>
      </c>
      <c r="I262" s="236" t="n">
        <v>41788</v>
      </c>
    </row>
    <row r="263" customFormat="false" ht="20.1" hidden="false" customHeight="true" outlineLevel="0" collapsed="false">
      <c r="A263" s="4" t="n">
        <v>259</v>
      </c>
      <c r="B263" s="48" t="s">
        <v>2574</v>
      </c>
      <c r="C263" s="49" t="s">
        <v>2575</v>
      </c>
      <c r="D263" s="48" t="s">
        <v>34</v>
      </c>
      <c r="E263" s="21" t="s">
        <v>11</v>
      </c>
      <c r="F263" s="23"/>
      <c r="G263" s="15" t="s">
        <v>2557</v>
      </c>
      <c r="H263" s="243" t="n">
        <v>9</v>
      </c>
      <c r="I263" s="236" t="n">
        <v>41788</v>
      </c>
    </row>
    <row r="264" customFormat="false" ht="20.1" hidden="false" customHeight="true" outlineLevel="0" collapsed="false">
      <c r="A264" s="4" t="n">
        <v>260</v>
      </c>
      <c r="B264" s="219" t="s">
        <v>2576</v>
      </c>
      <c r="C264" s="220" t="s">
        <v>2577</v>
      </c>
      <c r="D264" s="48" t="s">
        <v>34</v>
      </c>
      <c r="E264" s="21" t="s">
        <v>11</v>
      </c>
      <c r="F264" s="23"/>
      <c r="G264" s="15" t="s">
        <v>2557</v>
      </c>
      <c r="H264" s="243" t="n">
        <v>10</v>
      </c>
      <c r="I264" s="236" t="n">
        <v>41788</v>
      </c>
    </row>
    <row r="265" customFormat="false" ht="20.1" hidden="false" customHeight="true" outlineLevel="0" collapsed="false">
      <c r="A265" s="4" t="n">
        <v>261</v>
      </c>
      <c r="B265" s="219" t="s">
        <v>2578</v>
      </c>
      <c r="C265" s="220" t="s">
        <v>2579</v>
      </c>
      <c r="D265" s="48" t="s">
        <v>34</v>
      </c>
      <c r="E265" s="21" t="s">
        <v>11</v>
      </c>
      <c r="F265" s="23"/>
      <c r="G265" s="15" t="s">
        <v>2557</v>
      </c>
      <c r="H265" s="243" t="n">
        <v>11</v>
      </c>
      <c r="I265" s="236" t="n">
        <v>41788</v>
      </c>
    </row>
    <row r="266" customFormat="false" ht="20.1" hidden="false" customHeight="true" outlineLevel="0" collapsed="false">
      <c r="A266" s="4" t="n">
        <v>262</v>
      </c>
      <c r="B266" s="42" t="s">
        <v>2580</v>
      </c>
      <c r="C266" s="27" t="s">
        <v>2581</v>
      </c>
      <c r="D266" s="42" t="s">
        <v>2582</v>
      </c>
      <c r="E266" s="21" t="s">
        <v>11</v>
      </c>
      <c r="F266" s="23"/>
      <c r="G266" s="15" t="s">
        <v>2557</v>
      </c>
      <c r="H266" s="243" t="n">
        <v>12</v>
      </c>
      <c r="I266" s="236" t="n">
        <v>41788</v>
      </c>
    </row>
    <row r="267" customFormat="false" ht="20.1" hidden="false" customHeight="true" outlineLevel="0" collapsed="false">
      <c r="A267" s="4" t="n">
        <v>263</v>
      </c>
      <c r="B267" s="21" t="s">
        <v>2583</v>
      </c>
      <c r="C267" s="27" t="s">
        <v>2584</v>
      </c>
      <c r="D267" s="42" t="s">
        <v>2582</v>
      </c>
      <c r="E267" s="21" t="s">
        <v>11</v>
      </c>
      <c r="F267" s="23"/>
      <c r="G267" s="15" t="s">
        <v>2557</v>
      </c>
      <c r="H267" s="243" t="n">
        <v>13</v>
      </c>
      <c r="I267" s="236" t="n">
        <v>41788</v>
      </c>
    </row>
    <row r="268" customFormat="false" ht="20.1" hidden="false" customHeight="true" outlineLevel="0" collapsed="false">
      <c r="A268" s="4" t="n">
        <v>264</v>
      </c>
      <c r="B268" s="21" t="s">
        <v>2585</v>
      </c>
      <c r="C268" s="27" t="s">
        <v>2586</v>
      </c>
      <c r="D268" s="42" t="s">
        <v>2582</v>
      </c>
      <c r="E268" s="21" t="s">
        <v>11</v>
      </c>
      <c r="F268" s="23"/>
      <c r="G268" s="15" t="s">
        <v>2557</v>
      </c>
      <c r="H268" s="243" t="n">
        <v>14</v>
      </c>
      <c r="I268" s="236" t="n">
        <v>41788</v>
      </c>
    </row>
    <row r="269" customFormat="false" ht="20.1" hidden="false" customHeight="true" outlineLevel="0" collapsed="false">
      <c r="A269" s="4" t="n">
        <v>265</v>
      </c>
      <c r="B269" s="21" t="s">
        <v>2587</v>
      </c>
      <c r="C269" s="27" t="s">
        <v>2588</v>
      </c>
      <c r="D269" s="21" t="s">
        <v>2582</v>
      </c>
      <c r="E269" s="21" t="s">
        <v>11</v>
      </c>
      <c r="F269" s="23"/>
      <c r="G269" s="15" t="s">
        <v>2557</v>
      </c>
      <c r="H269" s="243" t="n">
        <v>15</v>
      </c>
      <c r="I269" s="236" t="n">
        <v>41788</v>
      </c>
    </row>
    <row r="270" customFormat="false" ht="20.1" hidden="false" customHeight="true" outlineLevel="0" collapsed="false">
      <c r="A270" s="4" t="n">
        <v>266</v>
      </c>
      <c r="B270" s="42" t="s">
        <v>2589</v>
      </c>
      <c r="C270" s="27" t="s">
        <v>2590</v>
      </c>
      <c r="D270" s="21" t="s">
        <v>2591</v>
      </c>
      <c r="E270" s="21" t="s">
        <v>11</v>
      </c>
      <c r="F270" s="23"/>
      <c r="G270" s="15" t="s">
        <v>2557</v>
      </c>
      <c r="H270" s="243" t="n">
        <v>16</v>
      </c>
      <c r="I270" s="236" t="n">
        <v>41788</v>
      </c>
    </row>
    <row r="271" s="240" customFormat="true" ht="20.1" hidden="false" customHeight="true" outlineLevel="0" collapsed="false">
      <c r="A271" s="4" t="n">
        <v>267</v>
      </c>
      <c r="B271" s="48" t="s">
        <v>2592</v>
      </c>
      <c r="C271" s="49" t="s">
        <v>2593</v>
      </c>
      <c r="D271" s="48" t="s">
        <v>2594</v>
      </c>
      <c r="E271" s="48" t="s">
        <v>11</v>
      </c>
      <c r="F271" s="23"/>
      <c r="G271" s="15" t="s">
        <v>2557</v>
      </c>
      <c r="H271" s="243" t="n">
        <v>17</v>
      </c>
      <c r="I271" s="236" t="n">
        <v>41788</v>
      </c>
    </row>
    <row r="272" s="240" customFormat="true" ht="20" hidden="false" customHeight="true" outlineLevel="0" collapsed="false">
      <c r="A272" s="4" t="n">
        <v>268</v>
      </c>
      <c r="B272" s="219" t="s">
        <v>2595</v>
      </c>
      <c r="C272" s="220" t="s">
        <v>2596</v>
      </c>
      <c r="D272" s="48" t="s">
        <v>2594</v>
      </c>
      <c r="E272" s="219" t="s">
        <v>11</v>
      </c>
      <c r="F272" s="23"/>
      <c r="G272" s="15" t="s">
        <v>2557</v>
      </c>
      <c r="H272" s="243" t="n">
        <v>18</v>
      </c>
      <c r="I272" s="236" t="n">
        <v>41788</v>
      </c>
    </row>
    <row r="273" s="240" customFormat="true" ht="20" hidden="false" customHeight="true" outlineLevel="0" collapsed="false">
      <c r="A273" s="4" t="n">
        <v>269</v>
      </c>
      <c r="B273" s="48" t="s">
        <v>2597</v>
      </c>
      <c r="C273" s="49" t="s">
        <v>2598</v>
      </c>
      <c r="D273" s="48" t="s">
        <v>2594</v>
      </c>
      <c r="E273" s="48" t="s">
        <v>11</v>
      </c>
      <c r="F273" s="23"/>
      <c r="G273" s="15" t="s">
        <v>2557</v>
      </c>
      <c r="H273" s="243" t="n">
        <v>19</v>
      </c>
      <c r="I273" s="236" t="n">
        <v>41788</v>
      </c>
    </row>
    <row r="274" customFormat="false" ht="20" hidden="false" customHeight="true" outlineLevel="0" collapsed="false">
      <c r="A274" s="4" t="n">
        <v>270</v>
      </c>
      <c r="B274" s="118" t="s">
        <v>1223</v>
      </c>
      <c r="C274" s="124" t="s">
        <v>2599</v>
      </c>
      <c r="D274" s="21" t="s">
        <v>2600</v>
      </c>
      <c r="E274" s="21" t="s">
        <v>11</v>
      </c>
      <c r="F274" s="23"/>
      <c r="G274" s="15" t="s">
        <v>2557</v>
      </c>
      <c r="H274" s="243" t="n">
        <v>20</v>
      </c>
      <c r="I274" s="236" t="n">
        <v>41788</v>
      </c>
    </row>
    <row r="275" customFormat="false" ht="20" hidden="false" customHeight="true" outlineLevel="0" collapsed="false">
      <c r="A275" s="244" t="n">
        <v>271</v>
      </c>
      <c r="B275" s="245" t="s">
        <v>2601</v>
      </c>
      <c r="C275" s="246" t="s">
        <v>2602</v>
      </c>
      <c r="D275" s="91" t="s">
        <v>2600</v>
      </c>
      <c r="E275" s="85" t="s">
        <v>11</v>
      </c>
      <c r="F275" s="247"/>
      <c r="G275" s="248" t="s">
        <v>2557</v>
      </c>
      <c r="H275" s="249" t="n">
        <v>21</v>
      </c>
      <c r="I275" s="236" t="n">
        <v>41788</v>
      </c>
    </row>
    <row r="276" customFormat="false" ht="20" hidden="false" customHeight="true" outlineLevel="0" collapsed="false">
      <c r="A276" s="4" t="n">
        <v>272</v>
      </c>
      <c r="B276" s="19" t="s">
        <v>2603</v>
      </c>
      <c r="C276" s="20" t="s">
        <v>2604</v>
      </c>
      <c r="D276" s="63" t="s">
        <v>2605</v>
      </c>
      <c r="E276" s="19" t="s">
        <v>11</v>
      </c>
      <c r="F276" s="23"/>
      <c r="G276" s="15" t="s">
        <v>2557</v>
      </c>
      <c r="H276" s="243" t="n">
        <v>22</v>
      </c>
      <c r="I276" s="236" t="n">
        <v>41788</v>
      </c>
    </row>
    <row r="277" customFormat="false" ht="20" hidden="false" customHeight="true" outlineLevel="0" collapsed="false">
      <c r="A277" s="250" t="n">
        <v>273</v>
      </c>
      <c r="B277" s="251" t="s">
        <v>2864</v>
      </c>
      <c r="C277" s="252" t="s">
        <v>2865</v>
      </c>
      <c r="D277" s="251" t="s">
        <v>34</v>
      </c>
      <c r="E277" s="251" t="s">
        <v>11</v>
      </c>
      <c r="F277" s="251" t="n">
        <v>15958169970</v>
      </c>
      <c r="G277" s="251" t="s">
        <v>35</v>
      </c>
      <c r="H277" s="253" t="s">
        <v>2866</v>
      </c>
      <c r="I277" s="254" t="n">
        <v>41788</v>
      </c>
    </row>
  </sheetData>
  <dataValidations count="1">
    <dataValidation allowBlank="true" errorStyle="stop" operator="between" showDropDown="false" showErrorMessage="true" showInputMessage="false" sqref="E4 E97" type="list">
      <formula1>$O$2:$O$12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31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5" width="5.74"/>
    <col collapsed="false" customWidth="true" hidden="false" outlineLevel="0" max="2" min="2" style="0" width="8.5"/>
    <col collapsed="false" customWidth="true" hidden="false" outlineLevel="0" max="3" min="3" style="0" width="19.24"/>
    <col collapsed="false" customWidth="true" hidden="false" outlineLevel="0" max="4" min="4" style="0" width="28.24"/>
    <col collapsed="false" customWidth="true" hidden="false" outlineLevel="0" max="5" min="5" style="256" width="12.75"/>
    <col collapsed="false" customWidth="true" hidden="false" outlineLevel="0" max="6" min="6" style="0" width="19.99"/>
    <col collapsed="false" customWidth="true" hidden="false" outlineLevel="0" max="7" min="7" style="0" width="10.24"/>
    <col collapsed="false" customWidth="true" hidden="false" outlineLevel="0" max="8" min="8" style="0" width="9.24"/>
  </cols>
  <sheetData>
    <row r="1" customFormat="false" ht="20.1" hidden="false" customHeight="true" outlineLevel="0" collapsed="false">
      <c r="A1" s="4" t="s">
        <v>1</v>
      </c>
      <c r="B1" s="4" t="s">
        <v>24</v>
      </c>
      <c r="C1" s="7" t="s">
        <v>25</v>
      </c>
      <c r="D1" s="4" t="s">
        <v>26</v>
      </c>
      <c r="E1" s="15" t="s">
        <v>27</v>
      </c>
      <c r="F1" s="5" t="s">
        <v>28</v>
      </c>
      <c r="G1" s="234" t="s">
        <v>29</v>
      </c>
      <c r="H1" s="234" t="s">
        <v>2862</v>
      </c>
      <c r="I1" s="105" t="s">
        <v>2863</v>
      </c>
    </row>
    <row r="2" customFormat="false" ht="20.1" hidden="false" customHeight="true" outlineLevel="0" collapsed="false">
      <c r="A2" s="4" t="n">
        <v>1</v>
      </c>
      <c r="B2" s="19" t="s">
        <v>36</v>
      </c>
      <c r="C2" s="20" t="s">
        <v>37</v>
      </c>
      <c r="D2" s="19" t="s">
        <v>38</v>
      </c>
      <c r="E2" s="21" t="s">
        <v>12</v>
      </c>
      <c r="F2" s="19" t="n">
        <v>13024290786</v>
      </c>
      <c r="G2" s="19" t="s">
        <v>35</v>
      </c>
      <c r="H2" s="18" t="n">
        <v>1</v>
      </c>
      <c r="I2" s="257" t="n">
        <v>41785</v>
      </c>
    </row>
    <row r="3" s="237" customFormat="true" ht="20.1" hidden="false" customHeight="true" outlineLevel="0" collapsed="false">
      <c r="A3" s="4" t="n">
        <v>2</v>
      </c>
      <c r="B3" s="19" t="s">
        <v>52</v>
      </c>
      <c r="C3" s="20" t="s">
        <v>53</v>
      </c>
      <c r="D3" s="19" t="s">
        <v>45</v>
      </c>
      <c r="E3" s="21" t="s">
        <v>12</v>
      </c>
      <c r="F3" s="19" t="n">
        <v>13067703777</v>
      </c>
      <c r="G3" s="19" t="s">
        <v>35</v>
      </c>
      <c r="H3" s="18" t="n">
        <v>2</v>
      </c>
      <c r="I3" s="257" t="n">
        <v>41785</v>
      </c>
    </row>
    <row r="4" s="237" customFormat="true" ht="20.1" hidden="false" customHeight="true" outlineLevel="0" collapsed="false">
      <c r="A4" s="4" t="n">
        <v>3</v>
      </c>
      <c r="B4" s="19" t="s">
        <v>54</v>
      </c>
      <c r="C4" s="20" t="s">
        <v>55</v>
      </c>
      <c r="D4" s="19" t="s">
        <v>45</v>
      </c>
      <c r="E4" s="21" t="s">
        <v>12</v>
      </c>
      <c r="F4" s="19" t="n">
        <v>13067703777</v>
      </c>
      <c r="G4" s="19" t="s">
        <v>35</v>
      </c>
      <c r="H4" s="18" t="n">
        <v>3</v>
      </c>
      <c r="I4" s="257" t="n">
        <v>41785</v>
      </c>
    </row>
    <row r="5" s="237" customFormat="true" ht="20.1" hidden="false" customHeight="true" outlineLevel="0" collapsed="false">
      <c r="A5" s="4" t="n">
        <v>4</v>
      </c>
      <c r="B5" s="19" t="s">
        <v>56</v>
      </c>
      <c r="C5" s="20" t="s">
        <v>57</v>
      </c>
      <c r="D5" s="19" t="s">
        <v>45</v>
      </c>
      <c r="E5" s="21" t="s">
        <v>12</v>
      </c>
      <c r="F5" s="19" t="n">
        <v>13067703777</v>
      </c>
      <c r="G5" s="19" t="s">
        <v>35</v>
      </c>
      <c r="H5" s="18" t="n">
        <v>4</v>
      </c>
      <c r="I5" s="257" t="n">
        <v>41785</v>
      </c>
    </row>
    <row r="6" customFormat="false" ht="20.1" hidden="false" customHeight="true" outlineLevel="0" collapsed="false">
      <c r="A6" s="4" t="n">
        <v>5</v>
      </c>
      <c r="B6" s="19" t="s">
        <v>58</v>
      </c>
      <c r="C6" s="20" t="s">
        <v>59</v>
      </c>
      <c r="D6" s="19" t="s">
        <v>45</v>
      </c>
      <c r="E6" s="21" t="s">
        <v>12</v>
      </c>
      <c r="F6" s="19" t="n">
        <v>13067703777</v>
      </c>
      <c r="G6" s="19" t="s">
        <v>35</v>
      </c>
      <c r="H6" s="18" t="n">
        <v>5</v>
      </c>
      <c r="I6" s="257" t="n">
        <v>41785</v>
      </c>
    </row>
    <row r="7" customFormat="false" ht="20.1" hidden="false" customHeight="true" outlineLevel="0" collapsed="false">
      <c r="A7" s="4" t="n">
        <v>6</v>
      </c>
      <c r="B7" s="19" t="s">
        <v>60</v>
      </c>
      <c r="C7" s="20" t="s">
        <v>61</v>
      </c>
      <c r="D7" s="19" t="s">
        <v>45</v>
      </c>
      <c r="E7" s="21" t="s">
        <v>12</v>
      </c>
      <c r="F7" s="19" t="n">
        <v>13067703777</v>
      </c>
      <c r="G7" s="19" t="s">
        <v>35</v>
      </c>
      <c r="H7" s="18" t="n">
        <v>6</v>
      </c>
      <c r="I7" s="257" t="n">
        <v>41785</v>
      </c>
    </row>
    <row r="8" s="237" customFormat="true" ht="20.1" hidden="false" customHeight="true" outlineLevel="0" collapsed="false">
      <c r="A8" s="4" t="n">
        <v>7</v>
      </c>
      <c r="B8" s="19" t="s">
        <v>62</v>
      </c>
      <c r="C8" s="20" t="s">
        <v>63</v>
      </c>
      <c r="D8" s="19" t="s">
        <v>45</v>
      </c>
      <c r="E8" s="21" t="s">
        <v>12</v>
      </c>
      <c r="F8" s="19" t="n">
        <v>13067703777</v>
      </c>
      <c r="G8" s="19" t="s">
        <v>35</v>
      </c>
      <c r="H8" s="18" t="n">
        <v>7</v>
      </c>
      <c r="I8" s="257" t="n">
        <v>41785</v>
      </c>
    </row>
    <row r="9" s="237" customFormat="true" ht="20.1" hidden="false" customHeight="true" outlineLevel="0" collapsed="false">
      <c r="A9" s="4" t="n">
        <v>8</v>
      </c>
      <c r="B9" s="19" t="s">
        <v>64</v>
      </c>
      <c r="C9" s="20" t="s">
        <v>65</v>
      </c>
      <c r="D9" s="19" t="s">
        <v>45</v>
      </c>
      <c r="E9" s="21" t="s">
        <v>12</v>
      </c>
      <c r="F9" s="19" t="n">
        <v>13067703777</v>
      </c>
      <c r="G9" s="19" t="s">
        <v>35</v>
      </c>
      <c r="H9" s="18" t="n">
        <v>8</v>
      </c>
      <c r="I9" s="257" t="n">
        <v>41785</v>
      </c>
    </row>
    <row r="10" s="237" customFormat="true" ht="20.1" hidden="false" customHeight="true" outlineLevel="0" collapsed="false">
      <c r="A10" s="4" t="n">
        <v>9</v>
      </c>
      <c r="B10" s="21" t="s">
        <v>93</v>
      </c>
      <c r="C10" s="27" t="s">
        <v>94</v>
      </c>
      <c r="D10" s="21" t="s">
        <v>95</v>
      </c>
      <c r="E10" s="21" t="s">
        <v>12</v>
      </c>
      <c r="F10" s="19" t="n">
        <v>13095713555</v>
      </c>
      <c r="G10" s="19" t="s">
        <v>35</v>
      </c>
      <c r="H10" s="18" t="n">
        <v>9</v>
      </c>
      <c r="I10" s="257" t="n">
        <v>41785</v>
      </c>
    </row>
    <row r="11" s="237" customFormat="true" ht="20.1" hidden="false" customHeight="true" outlineLevel="0" collapsed="false">
      <c r="A11" s="4" t="n">
        <v>10</v>
      </c>
      <c r="B11" s="29" t="s">
        <v>96</v>
      </c>
      <c r="C11" s="27" t="s">
        <v>97</v>
      </c>
      <c r="D11" s="21" t="s">
        <v>95</v>
      </c>
      <c r="E11" s="21" t="s">
        <v>12</v>
      </c>
      <c r="F11" s="19" t="n">
        <v>13095713555</v>
      </c>
      <c r="G11" s="19" t="s">
        <v>35</v>
      </c>
      <c r="H11" s="18" t="n">
        <v>10</v>
      </c>
      <c r="I11" s="257" t="n">
        <v>41785</v>
      </c>
    </row>
    <row r="12" customFormat="false" ht="20.1" hidden="false" customHeight="true" outlineLevel="0" collapsed="false">
      <c r="A12" s="4" t="n">
        <v>11</v>
      </c>
      <c r="B12" s="21" t="s">
        <v>130</v>
      </c>
      <c r="C12" s="28" t="s">
        <v>131</v>
      </c>
      <c r="D12" s="21" t="s">
        <v>115</v>
      </c>
      <c r="E12" s="21" t="s">
        <v>12</v>
      </c>
      <c r="F12" s="19" t="n">
        <v>13173608680</v>
      </c>
      <c r="G12" s="19" t="s">
        <v>35</v>
      </c>
      <c r="H12" s="18" t="n">
        <v>11</v>
      </c>
      <c r="I12" s="257" t="n">
        <v>41785</v>
      </c>
    </row>
    <row r="13" s="240" customFormat="true" ht="20.1" hidden="false" customHeight="true" outlineLevel="0" collapsed="false">
      <c r="A13" s="4" t="n">
        <v>12</v>
      </c>
      <c r="B13" s="21" t="s">
        <v>132</v>
      </c>
      <c r="C13" s="28" t="s">
        <v>133</v>
      </c>
      <c r="D13" s="21" t="s">
        <v>115</v>
      </c>
      <c r="E13" s="21" t="s">
        <v>12</v>
      </c>
      <c r="F13" s="19" t="n">
        <v>13173608680</v>
      </c>
      <c r="G13" s="19" t="s">
        <v>35</v>
      </c>
      <c r="H13" s="18" t="n">
        <v>12</v>
      </c>
      <c r="I13" s="257" t="n">
        <v>41785</v>
      </c>
    </row>
    <row r="14" s="237" customFormat="true" ht="20.1" hidden="false" customHeight="true" outlineLevel="0" collapsed="false">
      <c r="A14" s="4" t="n">
        <v>13</v>
      </c>
      <c r="B14" s="39" t="s">
        <v>199</v>
      </c>
      <c r="C14" s="40" t="s">
        <v>200</v>
      </c>
      <c r="D14" s="39" t="s">
        <v>201</v>
      </c>
      <c r="E14" s="21" t="s">
        <v>12</v>
      </c>
      <c r="F14" s="27" t="s">
        <v>202</v>
      </c>
      <c r="G14" s="41" t="s">
        <v>35</v>
      </c>
      <c r="H14" s="18" t="n">
        <v>13</v>
      </c>
      <c r="I14" s="257" t="n">
        <v>41785</v>
      </c>
    </row>
    <row r="15" s="237" customFormat="true" ht="20.1" hidden="false" customHeight="true" outlineLevel="0" collapsed="false">
      <c r="A15" s="4" t="n">
        <v>14</v>
      </c>
      <c r="B15" s="42" t="s">
        <v>221</v>
      </c>
      <c r="C15" s="44" t="s">
        <v>222</v>
      </c>
      <c r="D15" s="21" t="s">
        <v>214</v>
      </c>
      <c r="E15" s="21" t="s">
        <v>12</v>
      </c>
      <c r="F15" s="19" t="n">
        <v>13336192508</v>
      </c>
      <c r="G15" s="19" t="s">
        <v>35</v>
      </c>
      <c r="H15" s="18" t="n">
        <v>14</v>
      </c>
      <c r="I15" s="257" t="n">
        <v>41785</v>
      </c>
    </row>
    <row r="16" s="237" customFormat="true" ht="20.1" hidden="false" customHeight="true" outlineLevel="0" collapsed="false">
      <c r="A16" s="4" t="n">
        <v>15</v>
      </c>
      <c r="B16" s="42" t="s">
        <v>223</v>
      </c>
      <c r="C16" s="44" t="s">
        <v>224</v>
      </c>
      <c r="D16" s="21" t="s">
        <v>214</v>
      </c>
      <c r="E16" s="21" t="s">
        <v>12</v>
      </c>
      <c r="F16" s="19" t="n">
        <v>13336192508</v>
      </c>
      <c r="G16" s="19" t="s">
        <v>35</v>
      </c>
      <c r="H16" s="18" t="n">
        <v>15</v>
      </c>
      <c r="I16" s="257" t="n">
        <v>41785</v>
      </c>
    </row>
    <row r="17" s="237" customFormat="true" ht="20.1" hidden="false" customHeight="true" outlineLevel="0" collapsed="false">
      <c r="A17" s="4" t="n">
        <v>16</v>
      </c>
      <c r="B17" s="42" t="s">
        <v>225</v>
      </c>
      <c r="C17" s="44" t="s">
        <v>226</v>
      </c>
      <c r="D17" s="21" t="s">
        <v>214</v>
      </c>
      <c r="E17" s="21" t="s">
        <v>12</v>
      </c>
      <c r="F17" s="19" t="n">
        <v>13336192508</v>
      </c>
      <c r="G17" s="19" t="s">
        <v>35</v>
      </c>
      <c r="H17" s="18" t="n">
        <v>16</v>
      </c>
      <c r="I17" s="257" t="n">
        <v>41785</v>
      </c>
    </row>
    <row r="18" s="237" customFormat="true" ht="20.1" hidden="false" customHeight="true" outlineLevel="0" collapsed="false">
      <c r="A18" s="4" t="n">
        <v>17</v>
      </c>
      <c r="B18" s="21" t="s">
        <v>227</v>
      </c>
      <c r="C18" s="27" t="s">
        <v>228</v>
      </c>
      <c r="D18" s="21" t="s">
        <v>214</v>
      </c>
      <c r="E18" s="21" t="s">
        <v>12</v>
      </c>
      <c r="F18" s="21" t="n">
        <v>13336192508</v>
      </c>
      <c r="G18" s="19" t="s">
        <v>35</v>
      </c>
      <c r="H18" s="18" t="n">
        <v>17</v>
      </c>
      <c r="I18" s="257" t="n">
        <v>41785</v>
      </c>
    </row>
    <row r="19" customFormat="false" ht="20.1" hidden="false" customHeight="true" outlineLevel="0" collapsed="false">
      <c r="A19" s="4" t="n">
        <v>18</v>
      </c>
      <c r="B19" s="21" t="s">
        <v>229</v>
      </c>
      <c r="C19" s="27" t="s">
        <v>230</v>
      </c>
      <c r="D19" s="21" t="s">
        <v>214</v>
      </c>
      <c r="E19" s="21" t="s">
        <v>12</v>
      </c>
      <c r="F19" s="21" t="n">
        <v>13336192508</v>
      </c>
      <c r="G19" s="19" t="s">
        <v>35</v>
      </c>
      <c r="H19" s="18" t="n">
        <v>18</v>
      </c>
      <c r="I19" s="257" t="n">
        <v>41785</v>
      </c>
    </row>
    <row r="20" s="237" customFormat="true" ht="20.1" hidden="false" customHeight="true" outlineLevel="0" collapsed="false">
      <c r="A20" s="4" t="n">
        <v>19</v>
      </c>
      <c r="B20" s="42" t="s">
        <v>231</v>
      </c>
      <c r="C20" s="44" t="s">
        <v>232</v>
      </c>
      <c r="D20" s="21" t="s">
        <v>214</v>
      </c>
      <c r="E20" s="21" t="s">
        <v>12</v>
      </c>
      <c r="F20" s="19" t="n">
        <v>13336192508</v>
      </c>
      <c r="G20" s="19" t="s">
        <v>35</v>
      </c>
      <c r="H20" s="18" t="n">
        <v>19</v>
      </c>
      <c r="I20" s="257" t="n">
        <v>41785</v>
      </c>
    </row>
    <row r="21" s="237" customFormat="true" ht="20.1" hidden="false" customHeight="true" outlineLevel="0" collapsed="false">
      <c r="A21" s="4" t="n">
        <v>20</v>
      </c>
      <c r="B21" s="42" t="s">
        <v>233</v>
      </c>
      <c r="C21" s="44" t="s">
        <v>234</v>
      </c>
      <c r="D21" s="21" t="s">
        <v>214</v>
      </c>
      <c r="E21" s="21" t="s">
        <v>12</v>
      </c>
      <c r="F21" s="19" t="n">
        <v>13336192508</v>
      </c>
      <c r="G21" s="19" t="s">
        <v>35</v>
      </c>
      <c r="H21" s="18" t="n">
        <v>20</v>
      </c>
      <c r="I21" s="257" t="n">
        <v>41785</v>
      </c>
    </row>
    <row r="22" s="237" customFormat="true" ht="20.1" hidden="false" customHeight="true" outlineLevel="0" collapsed="false">
      <c r="A22" s="4" t="n">
        <v>21</v>
      </c>
      <c r="B22" s="42" t="s">
        <v>235</v>
      </c>
      <c r="C22" s="44" t="s">
        <v>236</v>
      </c>
      <c r="D22" s="21" t="s">
        <v>214</v>
      </c>
      <c r="E22" s="21" t="s">
        <v>12</v>
      </c>
      <c r="F22" s="19" t="n">
        <v>13336192508</v>
      </c>
      <c r="G22" s="19" t="s">
        <v>35</v>
      </c>
      <c r="H22" s="18" t="n">
        <v>21</v>
      </c>
      <c r="I22" s="257" t="n">
        <v>41785</v>
      </c>
    </row>
    <row r="23" s="237" customFormat="true" ht="20.1" hidden="false" customHeight="true" outlineLevel="0" collapsed="false">
      <c r="A23" s="4" t="n">
        <v>22</v>
      </c>
      <c r="B23" s="42" t="s">
        <v>237</v>
      </c>
      <c r="C23" s="44" t="s">
        <v>238</v>
      </c>
      <c r="D23" s="21" t="s">
        <v>214</v>
      </c>
      <c r="E23" s="21" t="s">
        <v>12</v>
      </c>
      <c r="F23" s="19" t="n">
        <v>13336192508</v>
      </c>
      <c r="G23" s="19" t="s">
        <v>35</v>
      </c>
      <c r="H23" s="18" t="n">
        <v>22</v>
      </c>
      <c r="I23" s="257" t="n">
        <v>41785</v>
      </c>
    </row>
    <row r="24" s="237" customFormat="true" ht="20.1" hidden="false" customHeight="true" outlineLevel="0" collapsed="false">
      <c r="A24" s="4" t="n">
        <v>23</v>
      </c>
      <c r="B24" s="42" t="s">
        <v>239</v>
      </c>
      <c r="C24" s="44" t="s">
        <v>240</v>
      </c>
      <c r="D24" s="21" t="s">
        <v>214</v>
      </c>
      <c r="E24" s="21" t="s">
        <v>12</v>
      </c>
      <c r="F24" s="21" t="n">
        <v>13336192508</v>
      </c>
      <c r="G24" s="19" t="s">
        <v>35</v>
      </c>
      <c r="H24" s="18" t="n">
        <v>23</v>
      </c>
      <c r="I24" s="257" t="n">
        <v>41785</v>
      </c>
    </row>
    <row r="25" s="237" customFormat="true" ht="20.1" hidden="false" customHeight="true" outlineLevel="0" collapsed="false">
      <c r="A25" s="4" t="n">
        <v>24</v>
      </c>
      <c r="B25" s="21" t="s">
        <v>241</v>
      </c>
      <c r="C25" s="27" t="s">
        <v>242</v>
      </c>
      <c r="D25" s="21" t="s">
        <v>214</v>
      </c>
      <c r="E25" s="21" t="s">
        <v>12</v>
      </c>
      <c r="F25" s="21" t="n">
        <v>13336192508</v>
      </c>
      <c r="G25" s="19" t="s">
        <v>35</v>
      </c>
      <c r="H25" s="18" t="n">
        <v>24</v>
      </c>
      <c r="I25" s="257" t="n">
        <v>41785</v>
      </c>
    </row>
    <row r="26" s="237" customFormat="true" ht="20.1" hidden="false" customHeight="true" outlineLevel="0" collapsed="false">
      <c r="A26" s="4" t="n">
        <v>25</v>
      </c>
      <c r="B26" s="42" t="s">
        <v>243</v>
      </c>
      <c r="C26" s="44" t="s">
        <v>244</v>
      </c>
      <c r="D26" s="21" t="s">
        <v>214</v>
      </c>
      <c r="E26" s="21" t="s">
        <v>12</v>
      </c>
      <c r="F26" s="19" t="n">
        <v>13336192508</v>
      </c>
      <c r="G26" s="19" t="s">
        <v>35</v>
      </c>
      <c r="H26" s="18" t="n">
        <v>25</v>
      </c>
      <c r="I26" s="257" t="n">
        <v>41785</v>
      </c>
    </row>
    <row r="27" s="237" customFormat="true" ht="20.1" hidden="false" customHeight="true" outlineLevel="0" collapsed="false">
      <c r="A27" s="4" t="n">
        <v>26</v>
      </c>
      <c r="B27" s="42" t="s">
        <v>245</v>
      </c>
      <c r="C27" s="44" t="s">
        <v>246</v>
      </c>
      <c r="D27" s="21" t="s">
        <v>214</v>
      </c>
      <c r="E27" s="21" t="s">
        <v>12</v>
      </c>
      <c r="F27" s="19" t="n">
        <v>13336192508</v>
      </c>
      <c r="G27" s="19" t="s">
        <v>35</v>
      </c>
      <c r="H27" s="18" t="n">
        <v>26</v>
      </c>
      <c r="I27" s="257" t="n">
        <v>41785</v>
      </c>
    </row>
    <row r="28" s="237" customFormat="true" ht="20.1" hidden="false" customHeight="true" outlineLevel="0" collapsed="false">
      <c r="A28" s="4" t="n">
        <v>27</v>
      </c>
      <c r="B28" s="42" t="s">
        <v>247</v>
      </c>
      <c r="C28" s="44" t="s">
        <v>248</v>
      </c>
      <c r="D28" s="21" t="s">
        <v>214</v>
      </c>
      <c r="E28" s="21" t="s">
        <v>12</v>
      </c>
      <c r="F28" s="21" t="n">
        <v>13336192508</v>
      </c>
      <c r="G28" s="19" t="s">
        <v>35</v>
      </c>
      <c r="H28" s="18" t="n">
        <v>27</v>
      </c>
      <c r="I28" s="257" t="n">
        <v>41785</v>
      </c>
    </row>
    <row r="29" s="237" customFormat="true" ht="20.1" hidden="false" customHeight="true" outlineLevel="0" collapsed="false">
      <c r="A29" s="4" t="n">
        <v>28</v>
      </c>
      <c r="B29" s="42" t="s">
        <v>249</v>
      </c>
      <c r="C29" s="44" t="s">
        <v>250</v>
      </c>
      <c r="D29" s="21" t="s">
        <v>214</v>
      </c>
      <c r="E29" s="21" t="s">
        <v>12</v>
      </c>
      <c r="F29" s="19" t="n">
        <v>13336192508</v>
      </c>
      <c r="G29" s="19" t="s">
        <v>35</v>
      </c>
      <c r="H29" s="18" t="n">
        <v>28</v>
      </c>
      <c r="I29" s="257" t="n">
        <v>41785</v>
      </c>
    </row>
    <row r="30" s="237" customFormat="true" ht="20.1" hidden="false" customHeight="true" outlineLevel="0" collapsed="false">
      <c r="A30" s="4" t="n">
        <v>29</v>
      </c>
      <c r="B30" s="42" t="s">
        <v>251</v>
      </c>
      <c r="C30" s="44" t="s">
        <v>252</v>
      </c>
      <c r="D30" s="21" t="s">
        <v>214</v>
      </c>
      <c r="E30" s="21" t="s">
        <v>12</v>
      </c>
      <c r="F30" s="19" t="n">
        <v>13336192508</v>
      </c>
      <c r="G30" s="19" t="s">
        <v>35</v>
      </c>
      <c r="H30" s="18" t="n">
        <v>29</v>
      </c>
      <c r="I30" s="257" t="n">
        <v>41785</v>
      </c>
    </row>
    <row r="31" s="240" customFormat="true" ht="20.1" hidden="false" customHeight="true" outlineLevel="0" collapsed="false">
      <c r="A31" s="4" t="n">
        <v>30</v>
      </c>
      <c r="B31" s="19" t="s">
        <v>260</v>
      </c>
      <c r="C31" s="20" t="s">
        <v>261</v>
      </c>
      <c r="D31" s="21" t="s">
        <v>255</v>
      </c>
      <c r="E31" s="21" t="s">
        <v>12</v>
      </c>
      <c r="F31" s="21" t="n">
        <v>13375902588</v>
      </c>
      <c r="G31" s="19" t="s">
        <v>35</v>
      </c>
      <c r="H31" s="18" t="n">
        <v>30</v>
      </c>
      <c r="I31" s="257" t="n">
        <v>41785</v>
      </c>
    </row>
    <row r="32" s="237" customFormat="true" ht="20.1" hidden="false" customHeight="true" outlineLevel="0" collapsed="false">
      <c r="A32" s="4" t="n">
        <v>31</v>
      </c>
      <c r="B32" s="19" t="s">
        <v>262</v>
      </c>
      <c r="C32" s="20" t="s">
        <v>263</v>
      </c>
      <c r="D32" s="21" t="s">
        <v>255</v>
      </c>
      <c r="E32" s="21" t="s">
        <v>12</v>
      </c>
      <c r="F32" s="21" t="n">
        <v>13375902588</v>
      </c>
      <c r="G32" s="19" t="s">
        <v>35</v>
      </c>
      <c r="H32" s="18" t="n">
        <v>31</v>
      </c>
      <c r="I32" s="257" t="n">
        <v>41785</v>
      </c>
    </row>
    <row r="33" customFormat="false" ht="20.1" hidden="false" customHeight="true" outlineLevel="0" collapsed="false">
      <c r="A33" s="4" t="n">
        <v>32</v>
      </c>
      <c r="B33" s="45" t="s">
        <v>264</v>
      </c>
      <c r="C33" s="20" t="s">
        <v>265</v>
      </c>
      <c r="D33" s="21" t="s">
        <v>255</v>
      </c>
      <c r="E33" s="21" t="s">
        <v>12</v>
      </c>
      <c r="F33" s="21" t="n">
        <v>13375902588</v>
      </c>
      <c r="G33" s="19" t="s">
        <v>35</v>
      </c>
      <c r="H33" s="18" t="n">
        <v>32</v>
      </c>
      <c r="I33" s="257" t="n">
        <v>41785</v>
      </c>
    </row>
    <row r="34" customFormat="false" ht="20.1" hidden="false" customHeight="true" outlineLevel="0" collapsed="false">
      <c r="A34" s="4" t="n">
        <v>33</v>
      </c>
      <c r="B34" s="45" t="s">
        <v>266</v>
      </c>
      <c r="C34" s="20" t="s">
        <v>267</v>
      </c>
      <c r="D34" s="21" t="s">
        <v>255</v>
      </c>
      <c r="E34" s="21" t="s">
        <v>12</v>
      </c>
      <c r="F34" s="21" t="n">
        <v>13375902588</v>
      </c>
      <c r="G34" s="19" t="s">
        <v>35</v>
      </c>
      <c r="H34" s="18" t="n">
        <v>33</v>
      </c>
      <c r="I34" s="257" t="n">
        <v>41785</v>
      </c>
    </row>
    <row r="35" customFormat="false" ht="20.1" hidden="false" customHeight="true" outlineLevel="0" collapsed="false">
      <c r="A35" s="4" t="n">
        <v>34</v>
      </c>
      <c r="B35" s="19" t="s">
        <v>268</v>
      </c>
      <c r="C35" s="20" t="s">
        <v>269</v>
      </c>
      <c r="D35" s="21" t="s">
        <v>255</v>
      </c>
      <c r="E35" s="21" t="s">
        <v>12</v>
      </c>
      <c r="F35" s="21" t="n">
        <v>13375902588</v>
      </c>
      <c r="G35" s="19" t="s">
        <v>35</v>
      </c>
      <c r="H35" s="18" t="n">
        <v>34</v>
      </c>
      <c r="I35" s="257" t="n">
        <v>41785</v>
      </c>
    </row>
    <row r="36" customFormat="false" ht="20.1" hidden="false" customHeight="true" outlineLevel="0" collapsed="false">
      <c r="A36" s="4" t="n">
        <v>35</v>
      </c>
      <c r="B36" s="46" t="s">
        <v>270</v>
      </c>
      <c r="C36" s="47" t="s">
        <v>271</v>
      </c>
      <c r="D36" s="21" t="s">
        <v>255</v>
      </c>
      <c r="E36" s="21" t="s">
        <v>12</v>
      </c>
      <c r="F36" s="21" t="n">
        <v>13375902588</v>
      </c>
      <c r="G36" s="19" t="s">
        <v>35</v>
      </c>
      <c r="H36" s="18" t="n">
        <v>35</v>
      </c>
      <c r="I36" s="257" t="n">
        <v>41785</v>
      </c>
    </row>
    <row r="37" customFormat="false" ht="20.1" hidden="false" customHeight="true" outlineLevel="0" collapsed="false">
      <c r="A37" s="4" t="n">
        <v>36</v>
      </c>
      <c r="B37" s="19" t="s">
        <v>272</v>
      </c>
      <c r="C37" s="20" t="s">
        <v>273</v>
      </c>
      <c r="D37" s="21" t="s">
        <v>255</v>
      </c>
      <c r="E37" s="21" t="s">
        <v>12</v>
      </c>
      <c r="F37" s="21" t="n">
        <v>13375902588</v>
      </c>
      <c r="G37" s="19" t="s">
        <v>35</v>
      </c>
      <c r="H37" s="18" t="n">
        <v>36</v>
      </c>
      <c r="I37" s="257" t="n">
        <v>41785</v>
      </c>
    </row>
    <row r="38" customFormat="false" ht="20.1" hidden="false" customHeight="true" outlineLevel="0" collapsed="false">
      <c r="A38" s="4" t="n">
        <v>37</v>
      </c>
      <c r="B38" s="19" t="s">
        <v>274</v>
      </c>
      <c r="C38" s="20" t="s">
        <v>275</v>
      </c>
      <c r="D38" s="21" t="s">
        <v>255</v>
      </c>
      <c r="E38" s="21" t="s">
        <v>12</v>
      </c>
      <c r="F38" s="21" t="n">
        <v>13375902588</v>
      </c>
      <c r="G38" s="19" t="s">
        <v>35</v>
      </c>
      <c r="H38" s="18" t="n">
        <v>37</v>
      </c>
      <c r="I38" s="257" t="n">
        <v>41785</v>
      </c>
    </row>
    <row r="39" customFormat="false" ht="20.1" hidden="false" customHeight="true" outlineLevel="0" collapsed="false">
      <c r="A39" s="4" t="n">
        <v>38</v>
      </c>
      <c r="B39" s="19" t="s">
        <v>276</v>
      </c>
      <c r="C39" s="20" t="s">
        <v>277</v>
      </c>
      <c r="D39" s="21" t="s">
        <v>255</v>
      </c>
      <c r="E39" s="21" t="s">
        <v>12</v>
      </c>
      <c r="F39" s="21" t="n">
        <v>13375902588</v>
      </c>
      <c r="G39" s="19" t="s">
        <v>35</v>
      </c>
      <c r="H39" s="18" t="n">
        <v>38</v>
      </c>
      <c r="I39" s="257" t="n">
        <v>41785</v>
      </c>
    </row>
    <row r="40" customFormat="false" ht="20.1" hidden="false" customHeight="true" outlineLevel="0" collapsed="false">
      <c r="A40" s="4" t="n">
        <v>39</v>
      </c>
      <c r="B40" s="19" t="s">
        <v>278</v>
      </c>
      <c r="C40" s="20" t="s">
        <v>279</v>
      </c>
      <c r="D40" s="21" t="s">
        <v>255</v>
      </c>
      <c r="E40" s="21" t="s">
        <v>12</v>
      </c>
      <c r="F40" s="21" t="n">
        <v>13375902588</v>
      </c>
      <c r="G40" s="19" t="s">
        <v>35</v>
      </c>
      <c r="H40" s="18" t="n">
        <v>39</v>
      </c>
      <c r="I40" s="257" t="n">
        <v>41785</v>
      </c>
    </row>
    <row r="41" customFormat="false" ht="20.1" hidden="false" customHeight="true" outlineLevel="0" collapsed="false">
      <c r="A41" s="4" t="n">
        <v>40</v>
      </c>
      <c r="B41" s="45" t="s">
        <v>280</v>
      </c>
      <c r="C41" s="20" t="s">
        <v>281</v>
      </c>
      <c r="D41" s="21" t="s">
        <v>255</v>
      </c>
      <c r="E41" s="21" t="s">
        <v>12</v>
      </c>
      <c r="F41" s="21" t="n">
        <v>13375902588</v>
      </c>
      <c r="G41" s="19" t="s">
        <v>35</v>
      </c>
      <c r="H41" s="18" t="n">
        <v>40</v>
      </c>
      <c r="I41" s="257" t="n">
        <v>41785</v>
      </c>
    </row>
    <row r="42" customFormat="false" ht="20.1" hidden="false" customHeight="true" outlineLevel="0" collapsed="false">
      <c r="A42" s="4" t="n">
        <v>41</v>
      </c>
      <c r="B42" s="19" t="s">
        <v>317</v>
      </c>
      <c r="C42" s="20" t="s">
        <v>318</v>
      </c>
      <c r="D42" s="19" t="s">
        <v>319</v>
      </c>
      <c r="E42" s="21" t="s">
        <v>12</v>
      </c>
      <c r="F42" s="19" t="n">
        <v>13501657734</v>
      </c>
      <c r="G42" s="19" t="s">
        <v>35</v>
      </c>
      <c r="H42" s="18" t="n">
        <v>41</v>
      </c>
      <c r="I42" s="257" t="n">
        <v>41785</v>
      </c>
    </row>
    <row r="43" s="237" customFormat="true" ht="20.1" hidden="false" customHeight="true" outlineLevel="0" collapsed="false">
      <c r="A43" s="4" t="n">
        <v>42</v>
      </c>
      <c r="B43" s="21" t="s">
        <v>337</v>
      </c>
      <c r="C43" s="27" t="s">
        <v>338</v>
      </c>
      <c r="D43" s="21" t="s">
        <v>322</v>
      </c>
      <c r="E43" s="21" t="s">
        <v>12</v>
      </c>
      <c r="F43" s="19" t="n">
        <v>13567111595</v>
      </c>
      <c r="G43" s="19" t="s">
        <v>35</v>
      </c>
      <c r="H43" s="18" t="n">
        <v>42</v>
      </c>
      <c r="I43" s="257" t="n">
        <v>41785</v>
      </c>
    </row>
    <row r="44" s="237" customFormat="true" ht="20.1" hidden="false" customHeight="true" outlineLevel="0" collapsed="false">
      <c r="A44" s="4" t="n">
        <v>43</v>
      </c>
      <c r="B44" s="21" t="s">
        <v>339</v>
      </c>
      <c r="C44" s="27" t="s">
        <v>340</v>
      </c>
      <c r="D44" s="21" t="s">
        <v>322</v>
      </c>
      <c r="E44" s="21" t="s">
        <v>12</v>
      </c>
      <c r="F44" s="19" t="n">
        <v>13567111595</v>
      </c>
      <c r="G44" s="19" t="s">
        <v>35</v>
      </c>
      <c r="H44" s="18" t="n">
        <v>43</v>
      </c>
      <c r="I44" s="257" t="n">
        <v>41785</v>
      </c>
    </row>
    <row r="45" s="237" customFormat="true" ht="20.1" hidden="false" customHeight="true" outlineLevel="0" collapsed="false">
      <c r="A45" s="4" t="n">
        <v>44</v>
      </c>
      <c r="B45" s="21" t="s">
        <v>341</v>
      </c>
      <c r="C45" s="27" t="s">
        <v>342</v>
      </c>
      <c r="D45" s="21" t="s">
        <v>322</v>
      </c>
      <c r="E45" s="21" t="s">
        <v>12</v>
      </c>
      <c r="F45" s="19" t="n">
        <v>13567111595</v>
      </c>
      <c r="G45" s="19" t="s">
        <v>35</v>
      </c>
      <c r="H45" s="18" t="n">
        <v>44</v>
      </c>
      <c r="I45" s="257" t="n">
        <v>41785</v>
      </c>
    </row>
    <row r="46" s="237" customFormat="true" ht="20.1" hidden="false" customHeight="true" outlineLevel="0" collapsed="false">
      <c r="A46" s="4" t="n">
        <v>45</v>
      </c>
      <c r="B46" s="21" t="s">
        <v>343</v>
      </c>
      <c r="C46" s="27" t="s">
        <v>344</v>
      </c>
      <c r="D46" s="21" t="s">
        <v>322</v>
      </c>
      <c r="E46" s="21" t="s">
        <v>12</v>
      </c>
      <c r="F46" s="19" t="n">
        <v>13567111595</v>
      </c>
      <c r="G46" s="19" t="s">
        <v>35</v>
      </c>
      <c r="H46" s="18" t="n">
        <v>45</v>
      </c>
      <c r="I46" s="257" t="n">
        <v>41785</v>
      </c>
    </row>
    <row r="47" s="237" customFormat="true" ht="20.1" hidden="false" customHeight="true" outlineLevel="0" collapsed="false">
      <c r="A47" s="4" t="n">
        <v>46</v>
      </c>
      <c r="B47" s="21" t="s">
        <v>345</v>
      </c>
      <c r="C47" s="27" t="s">
        <v>346</v>
      </c>
      <c r="D47" s="21" t="s">
        <v>322</v>
      </c>
      <c r="E47" s="21" t="s">
        <v>12</v>
      </c>
      <c r="F47" s="19" t="n">
        <v>13567111595</v>
      </c>
      <c r="G47" s="19" t="s">
        <v>35</v>
      </c>
      <c r="H47" s="18" t="n">
        <v>46</v>
      </c>
      <c r="I47" s="257" t="n">
        <v>41785</v>
      </c>
    </row>
    <row r="48" s="237" customFormat="true" ht="20.1" hidden="false" customHeight="true" outlineLevel="0" collapsed="false">
      <c r="A48" s="4" t="n">
        <v>47</v>
      </c>
      <c r="B48" s="21" t="s">
        <v>368</v>
      </c>
      <c r="C48" s="27" t="s">
        <v>369</v>
      </c>
      <c r="D48" s="21" t="s">
        <v>359</v>
      </c>
      <c r="E48" s="21" t="s">
        <v>12</v>
      </c>
      <c r="F48" s="19" t="n">
        <v>13575462708</v>
      </c>
      <c r="G48" s="19" t="s">
        <v>35</v>
      </c>
      <c r="H48" s="18" t="n">
        <v>47</v>
      </c>
      <c r="I48" s="257" t="n">
        <v>41785</v>
      </c>
    </row>
    <row r="49" s="240" customFormat="true" ht="20.1" hidden="false" customHeight="true" outlineLevel="0" collapsed="false">
      <c r="A49" s="4" t="n">
        <v>48</v>
      </c>
      <c r="B49" s="19" t="s">
        <v>484</v>
      </c>
      <c r="C49" s="20" t="s">
        <v>485</v>
      </c>
      <c r="D49" s="19" t="s">
        <v>477</v>
      </c>
      <c r="E49" s="21" t="s">
        <v>12</v>
      </c>
      <c r="F49" s="33" t="n">
        <v>13588852657</v>
      </c>
      <c r="G49" s="19" t="s">
        <v>35</v>
      </c>
      <c r="H49" s="18" t="n">
        <v>48</v>
      </c>
      <c r="I49" s="257" t="n">
        <v>41785</v>
      </c>
    </row>
    <row r="50" s="240" customFormat="true" ht="20.1" hidden="false" customHeight="true" outlineLevel="0" collapsed="false">
      <c r="A50" s="4" t="n">
        <v>49</v>
      </c>
      <c r="B50" s="19" t="s">
        <v>486</v>
      </c>
      <c r="C50" s="20" t="s">
        <v>487</v>
      </c>
      <c r="D50" s="19" t="s">
        <v>477</v>
      </c>
      <c r="E50" s="21" t="s">
        <v>12</v>
      </c>
      <c r="F50" s="19" t="n">
        <v>13588852657</v>
      </c>
      <c r="G50" s="19" t="s">
        <v>35</v>
      </c>
      <c r="H50" s="18" t="n">
        <v>49</v>
      </c>
      <c r="I50" s="257" t="n">
        <v>41785</v>
      </c>
    </row>
    <row r="51" s="237" customFormat="true" ht="20.1" hidden="false" customHeight="true" outlineLevel="0" collapsed="false">
      <c r="A51" s="4" t="n">
        <v>50</v>
      </c>
      <c r="B51" s="21" t="s">
        <v>495</v>
      </c>
      <c r="C51" s="27" t="s">
        <v>496</v>
      </c>
      <c r="D51" s="21" t="s">
        <v>490</v>
      </c>
      <c r="E51" s="21" t="s">
        <v>12</v>
      </c>
      <c r="F51" s="19" t="n">
        <v>13588853474</v>
      </c>
      <c r="G51" s="19" t="s">
        <v>35</v>
      </c>
      <c r="H51" s="18" t="n">
        <v>50</v>
      </c>
      <c r="I51" s="257" t="n">
        <v>41785</v>
      </c>
    </row>
    <row r="52" s="237" customFormat="true" ht="20.1" hidden="false" customHeight="true" outlineLevel="0" collapsed="false">
      <c r="A52" s="4" t="n">
        <v>51</v>
      </c>
      <c r="B52" s="21" t="s">
        <v>497</v>
      </c>
      <c r="C52" s="27" t="s">
        <v>498</v>
      </c>
      <c r="D52" s="21" t="s">
        <v>490</v>
      </c>
      <c r="E52" s="21" t="s">
        <v>12</v>
      </c>
      <c r="F52" s="19" t="n">
        <v>13588853474</v>
      </c>
      <c r="G52" s="19" t="s">
        <v>35</v>
      </c>
      <c r="H52" s="18" t="n">
        <v>51</v>
      </c>
      <c r="I52" s="257" t="n">
        <v>41785</v>
      </c>
    </row>
    <row r="53" s="240" customFormat="true" ht="20.1" hidden="false" customHeight="true" outlineLevel="0" collapsed="false">
      <c r="A53" s="4" t="n">
        <v>52</v>
      </c>
      <c r="B53" s="42" t="s">
        <v>512</v>
      </c>
      <c r="C53" s="44" t="s">
        <v>513</v>
      </c>
      <c r="D53" s="42" t="s">
        <v>503</v>
      </c>
      <c r="E53" s="21" t="s">
        <v>12</v>
      </c>
      <c r="F53" s="19" t="n">
        <v>13600517415</v>
      </c>
      <c r="G53" s="19" t="s">
        <v>35</v>
      </c>
      <c r="H53" s="18" t="n">
        <v>52</v>
      </c>
      <c r="I53" s="257" t="n">
        <v>41785</v>
      </c>
    </row>
    <row r="54" s="240" customFormat="true" ht="20.1" hidden="false" customHeight="true" outlineLevel="0" collapsed="false">
      <c r="A54" s="4" t="n">
        <v>53</v>
      </c>
      <c r="B54" s="42" t="s">
        <v>514</v>
      </c>
      <c r="C54" s="44" t="s">
        <v>515</v>
      </c>
      <c r="D54" s="42" t="s">
        <v>503</v>
      </c>
      <c r="E54" s="21" t="s">
        <v>12</v>
      </c>
      <c r="F54" s="19" t="n">
        <v>13600517415</v>
      </c>
      <c r="G54" s="19" t="s">
        <v>35</v>
      </c>
      <c r="H54" s="18" t="n">
        <v>53</v>
      </c>
      <c r="I54" s="257" t="n">
        <v>41785</v>
      </c>
    </row>
    <row r="55" s="240" customFormat="true" ht="20.1" hidden="false" customHeight="true" outlineLevel="0" collapsed="false">
      <c r="A55" s="4" t="n">
        <v>54</v>
      </c>
      <c r="B55" s="42" t="s">
        <v>516</v>
      </c>
      <c r="C55" s="44" t="s">
        <v>517</v>
      </c>
      <c r="D55" s="42" t="s">
        <v>503</v>
      </c>
      <c r="E55" s="21" t="s">
        <v>12</v>
      </c>
      <c r="F55" s="19" t="n">
        <v>13600517415</v>
      </c>
      <c r="G55" s="19" t="s">
        <v>35</v>
      </c>
      <c r="H55" s="18" t="n">
        <v>54</v>
      </c>
      <c r="I55" s="257" t="n">
        <v>41785</v>
      </c>
    </row>
    <row r="56" s="240" customFormat="true" ht="20.1" hidden="false" customHeight="true" outlineLevel="0" collapsed="false">
      <c r="A56" s="4" t="n">
        <v>55</v>
      </c>
      <c r="B56" s="42" t="s">
        <v>518</v>
      </c>
      <c r="C56" s="44" t="s">
        <v>519</v>
      </c>
      <c r="D56" s="42" t="s">
        <v>503</v>
      </c>
      <c r="E56" s="21" t="s">
        <v>12</v>
      </c>
      <c r="F56" s="19" t="n">
        <v>13600517415</v>
      </c>
      <c r="G56" s="19" t="s">
        <v>35</v>
      </c>
      <c r="H56" s="18" t="n">
        <v>55</v>
      </c>
      <c r="I56" s="257" t="n">
        <v>41785</v>
      </c>
    </row>
    <row r="57" s="240" customFormat="true" ht="20.1" hidden="false" customHeight="true" outlineLevel="0" collapsed="false">
      <c r="A57" s="4" t="n">
        <v>56</v>
      </c>
      <c r="B57" s="42" t="s">
        <v>520</v>
      </c>
      <c r="C57" s="44" t="s">
        <v>521</v>
      </c>
      <c r="D57" s="42" t="s">
        <v>503</v>
      </c>
      <c r="E57" s="21" t="s">
        <v>12</v>
      </c>
      <c r="F57" s="19" t="n">
        <v>13600517415</v>
      </c>
      <c r="G57" s="19" t="s">
        <v>35</v>
      </c>
      <c r="H57" s="18" t="n">
        <v>56</v>
      </c>
      <c r="I57" s="257" t="n">
        <v>41785</v>
      </c>
    </row>
    <row r="58" customFormat="false" ht="20.1" hidden="false" customHeight="true" outlineLevel="0" collapsed="false">
      <c r="A58" s="4" t="n">
        <v>57</v>
      </c>
      <c r="B58" s="42" t="s">
        <v>522</v>
      </c>
      <c r="C58" s="44" t="s">
        <v>523</v>
      </c>
      <c r="D58" s="42" t="s">
        <v>503</v>
      </c>
      <c r="E58" s="21" t="s">
        <v>12</v>
      </c>
      <c r="F58" s="19" t="n">
        <v>13600517415</v>
      </c>
      <c r="G58" s="19" t="s">
        <v>35</v>
      </c>
      <c r="H58" s="18" t="n">
        <v>57</v>
      </c>
      <c r="I58" s="257" t="n">
        <v>41785</v>
      </c>
    </row>
    <row r="59" customFormat="false" ht="20.1" hidden="false" customHeight="true" outlineLevel="0" collapsed="false">
      <c r="A59" s="4" t="n">
        <v>58</v>
      </c>
      <c r="B59" s="42" t="s">
        <v>524</v>
      </c>
      <c r="C59" s="44" t="s">
        <v>525</v>
      </c>
      <c r="D59" s="42" t="s">
        <v>503</v>
      </c>
      <c r="E59" s="21" t="s">
        <v>12</v>
      </c>
      <c r="F59" s="19" t="n">
        <v>13600517415</v>
      </c>
      <c r="G59" s="19" t="s">
        <v>35</v>
      </c>
      <c r="H59" s="18" t="n">
        <v>58</v>
      </c>
      <c r="I59" s="257" t="n">
        <v>41785</v>
      </c>
    </row>
    <row r="60" s="237" customFormat="true" ht="20.1" hidden="false" customHeight="true" outlineLevel="0" collapsed="false">
      <c r="A60" s="4" t="n">
        <v>59</v>
      </c>
      <c r="B60" s="42" t="s">
        <v>526</v>
      </c>
      <c r="C60" s="44" t="s">
        <v>527</v>
      </c>
      <c r="D60" s="42" t="s">
        <v>503</v>
      </c>
      <c r="E60" s="21" t="s">
        <v>12</v>
      </c>
      <c r="F60" s="19" t="n">
        <v>13600517415</v>
      </c>
      <c r="G60" s="19" t="s">
        <v>35</v>
      </c>
      <c r="H60" s="18" t="n">
        <v>59</v>
      </c>
      <c r="I60" s="257" t="n">
        <v>41785</v>
      </c>
    </row>
    <row r="61" s="237" customFormat="true" ht="20.1" hidden="false" customHeight="true" outlineLevel="0" collapsed="false">
      <c r="A61" s="4" t="n">
        <v>60</v>
      </c>
      <c r="B61" s="42" t="s">
        <v>528</v>
      </c>
      <c r="C61" s="44" t="s">
        <v>529</v>
      </c>
      <c r="D61" s="42" t="s">
        <v>503</v>
      </c>
      <c r="E61" s="21" t="s">
        <v>12</v>
      </c>
      <c r="F61" s="19" t="n">
        <v>13600517415</v>
      </c>
      <c r="G61" s="19" t="s">
        <v>35</v>
      </c>
      <c r="H61" s="18" t="n">
        <v>60</v>
      </c>
      <c r="I61" s="257" t="n">
        <v>41785</v>
      </c>
    </row>
    <row r="62" s="240" customFormat="true" ht="20.1" hidden="false" customHeight="true" outlineLevel="0" collapsed="false">
      <c r="A62" s="4" t="n">
        <v>61</v>
      </c>
      <c r="B62" s="21" t="s">
        <v>564</v>
      </c>
      <c r="C62" s="27" t="s">
        <v>565</v>
      </c>
      <c r="D62" s="21" t="s">
        <v>543</v>
      </c>
      <c r="E62" s="21" t="s">
        <v>12</v>
      </c>
      <c r="F62" s="19" t="n">
        <v>13600531791</v>
      </c>
      <c r="G62" s="19" t="s">
        <v>35</v>
      </c>
      <c r="H62" s="18" t="n">
        <v>61</v>
      </c>
      <c r="I62" s="257" t="n">
        <v>41785</v>
      </c>
    </row>
    <row r="63" s="237" customFormat="true" ht="20.1" hidden="false" customHeight="true" outlineLevel="0" collapsed="false">
      <c r="A63" s="4" t="n">
        <v>62</v>
      </c>
      <c r="B63" s="21" t="s">
        <v>566</v>
      </c>
      <c r="C63" s="27" t="s">
        <v>567</v>
      </c>
      <c r="D63" s="21" t="s">
        <v>543</v>
      </c>
      <c r="E63" s="21" t="s">
        <v>12</v>
      </c>
      <c r="F63" s="19" t="n">
        <v>13600531791</v>
      </c>
      <c r="G63" s="19" t="s">
        <v>35</v>
      </c>
      <c r="H63" s="18" t="n">
        <v>62</v>
      </c>
      <c r="I63" s="257" t="n">
        <v>41785</v>
      </c>
    </row>
    <row r="64" s="237" customFormat="true" ht="20.1" hidden="false" customHeight="true" outlineLevel="0" collapsed="false">
      <c r="A64" s="4" t="n">
        <v>63</v>
      </c>
      <c r="B64" s="21" t="s">
        <v>568</v>
      </c>
      <c r="C64" s="27" t="s">
        <v>569</v>
      </c>
      <c r="D64" s="21" t="s">
        <v>543</v>
      </c>
      <c r="E64" s="21" t="s">
        <v>12</v>
      </c>
      <c r="F64" s="19" t="n">
        <v>13600531791</v>
      </c>
      <c r="G64" s="19" t="s">
        <v>35</v>
      </c>
      <c r="H64" s="18" t="n">
        <v>63</v>
      </c>
      <c r="I64" s="257" t="n">
        <v>41785</v>
      </c>
    </row>
    <row r="65" s="237" customFormat="true" ht="20.1" hidden="false" customHeight="true" outlineLevel="0" collapsed="false">
      <c r="A65" s="4" t="n">
        <v>64</v>
      </c>
      <c r="B65" s="21" t="s">
        <v>570</v>
      </c>
      <c r="C65" s="27" t="s">
        <v>571</v>
      </c>
      <c r="D65" s="21" t="s">
        <v>543</v>
      </c>
      <c r="E65" s="21" t="s">
        <v>12</v>
      </c>
      <c r="F65" s="19" t="n">
        <v>13600531791</v>
      </c>
      <c r="G65" s="19" t="s">
        <v>35</v>
      </c>
      <c r="H65" s="18" t="n">
        <v>64</v>
      </c>
      <c r="I65" s="257" t="n">
        <v>41785</v>
      </c>
    </row>
    <row r="66" s="237" customFormat="true" ht="20.1" hidden="false" customHeight="true" outlineLevel="0" collapsed="false">
      <c r="A66" s="4" t="n">
        <v>65</v>
      </c>
      <c r="B66" s="48" t="s">
        <v>599</v>
      </c>
      <c r="C66" s="49" t="s">
        <v>600</v>
      </c>
      <c r="D66" s="48" t="s">
        <v>598</v>
      </c>
      <c r="E66" s="21" t="s">
        <v>12</v>
      </c>
      <c r="F66" s="19" t="n">
        <v>13656679682</v>
      </c>
      <c r="G66" s="19" t="s">
        <v>35</v>
      </c>
      <c r="H66" s="18" t="n">
        <v>65</v>
      </c>
      <c r="I66" s="257" t="n">
        <v>41785</v>
      </c>
    </row>
    <row r="67" s="237" customFormat="true" ht="25" hidden="false" customHeight="true" outlineLevel="0" collapsed="false">
      <c r="A67" s="4"/>
      <c r="B67" s="48"/>
      <c r="C67" s="68"/>
      <c r="D67" s="48"/>
      <c r="E67" s="21"/>
      <c r="F67" s="19"/>
      <c r="G67" s="19"/>
      <c r="H67" s="18"/>
      <c r="I67" s="257"/>
    </row>
    <row r="68" s="237" customFormat="true" ht="20.1" hidden="false" customHeight="true" outlineLevel="0" collapsed="false">
      <c r="A68" s="4" t="n">
        <v>66</v>
      </c>
      <c r="B68" s="48" t="s">
        <v>601</v>
      </c>
      <c r="C68" s="49" t="s">
        <v>602</v>
      </c>
      <c r="D68" s="48" t="s">
        <v>598</v>
      </c>
      <c r="E68" s="21" t="s">
        <v>12</v>
      </c>
      <c r="F68" s="19" t="n">
        <v>13656679682</v>
      </c>
      <c r="G68" s="19" t="s">
        <v>35</v>
      </c>
      <c r="H68" s="18" t="n">
        <v>1</v>
      </c>
      <c r="I68" s="257" t="n">
        <v>41786</v>
      </c>
    </row>
    <row r="69" customFormat="false" ht="20.1" hidden="false" customHeight="true" outlineLevel="0" collapsed="false">
      <c r="A69" s="4" t="n">
        <v>67</v>
      </c>
      <c r="B69" s="48" t="s">
        <v>603</v>
      </c>
      <c r="C69" s="49" t="s">
        <v>604</v>
      </c>
      <c r="D69" s="48" t="s">
        <v>598</v>
      </c>
      <c r="E69" s="21" t="s">
        <v>12</v>
      </c>
      <c r="F69" s="19" t="n">
        <v>13656679682</v>
      </c>
      <c r="G69" s="19" t="s">
        <v>35</v>
      </c>
      <c r="H69" s="18" t="n">
        <v>2</v>
      </c>
      <c r="I69" s="257" t="n">
        <v>41786</v>
      </c>
    </row>
    <row r="70" customFormat="false" ht="20.1" hidden="false" customHeight="true" outlineLevel="0" collapsed="false">
      <c r="A70" s="4" t="n">
        <v>68</v>
      </c>
      <c r="B70" s="48" t="s">
        <v>605</v>
      </c>
      <c r="C70" s="49" t="s">
        <v>606</v>
      </c>
      <c r="D70" s="48" t="s">
        <v>598</v>
      </c>
      <c r="E70" s="21" t="s">
        <v>12</v>
      </c>
      <c r="F70" s="19" t="n">
        <v>13656679682</v>
      </c>
      <c r="G70" s="19" t="s">
        <v>35</v>
      </c>
      <c r="H70" s="18" t="n">
        <v>3</v>
      </c>
      <c r="I70" s="257" t="n">
        <v>41786</v>
      </c>
    </row>
    <row r="71" customFormat="false" ht="20.1" hidden="false" customHeight="true" outlineLevel="0" collapsed="false">
      <c r="A71" s="4" t="n">
        <v>69</v>
      </c>
      <c r="B71" s="48" t="s">
        <v>607</v>
      </c>
      <c r="C71" s="49" t="s">
        <v>608</v>
      </c>
      <c r="D71" s="48" t="s">
        <v>598</v>
      </c>
      <c r="E71" s="21" t="s">
        <v>12</v>
      </c>
      <c r="F71" s="33" t="n">
        <v>13656679682</v>
      </c>
      <c r="G71" s="19" t="s">
        <v>35</v>
      </c>
      <c r="H71" s="18" t="n">
        <v>4</v>
      </c>
      <c r="I71" s="257" t="n">
        <v>41786</v>
      </c>
    </row>
    <row r="72" customFormat="false" ht="20.1" hidden="false" customHeight="true" outlineLevel="0" collapsed="false">
      <c r="A72" s="4" t="n">
        <v>70</v>
      </c>
      <c r="B72" s="21" t="s">
        <v>652</v>
      </c>
      <c r="C72" s="27" t="s">
        <v>653</v>
      </c>
      <c r="D72" s="21" t="s">
        <v>649</v>
      </c>
      <c r="E72" s="21" t="s">
        <v>12</v>
      </c>
      <c r="F72" s="19" t="n">
        <v>13666610053</v>
      </c>
      <c r="G72" s="19" t="s">
        <v>35</v>
      </c>
      <c r="H72" s="18" t="n">
        <v>5</v>
      </c>
      <c r="I72" s="257" t="n">
        <v>41786</v>
      </c>
    </row>
    <row r="73" customFormat="false" ht="20.1" hidden="false" customHeight="true" outlineLevel="0" collapsed="false">
      <c r="A73" s="4" t="n">
        <v>71</v>
      </c>
      <c r="B73" s="54" t="s">
        <v>691</v>
      </c>
      <c r="C73" s="59" t="s">
        <v>692</v>
      </c>
      <c r="D73" s="54" t="s">
        <v>684</v>
      </c>
      <c r="E73" s="21" t="s">
        <v>12</v>
      </c>
      <c r="F73" s="54" t="n">
        <v>13732276292</v>
      </c>
      <c r="G73" s="19" t="s">
        <v>35</v>
      </c>
      <c r="H73" s="18" t="n">
        <v>6</v>
      </c>
      <c r="I73" s="257" t="n">
        <v>41786</v>
      </c>
    </row>
    <row r="74" customFormat="false" ht="20.1" hidden="false" customHeight="true" outlineLevel="0" collapsed="false">
      <c r="A74" s="4" t="n">
        <v>72</v>
      </c>
      <c r="B74" s="21" t="s">
        <v>717</v>
      </c>
      <c r="C74" s="27" t="s">
        <v>718</v>
      </c>
      <c r="D74" s="21" t="s">
        <v>702</v>
      </c>
      <c r="E74" s="21" t="s">
        <v>12</v>
      </c>
      <c r="F74" s="19" t="n">
        <v>13735503463</v>
      </c>
      <c r="G74" s="19" t="s">
        <v>35</v>
      </c>
      <c r="H74" s="18" t="n">
        <v>7</v>
      </c>
      <c r="I74" s="257" t="n">
        <v>41786</v>
      </c>
    </row>
    <row r="75" customFormat="false" ht="20.1" hidden="false" customHeight="true" outlineLevel="0" collapsed="false">
      <c r="A75" s="4" t="n">
        <v>73</v>
      </c>
      <c r="B75" s="21" t="s">
        <v>719</v>
      </c>
      <c r="C75" s="27" t="s">
        <v>720</v>
      </c>
      <c r="D75" s="21" t="s">
        <v>702</v>
      </c>
      <c r="E75" s="21" t="s">
        <v>12</v>
      </c>
      <c r="F75" s="19" t="n">
        <v>13735503463</v>
      </c>
      <c r="G75" s="19" t="s">
        <v>35</v>
      </c>
      <c r="H75" s="18" t="n">
        <v>8</v>
      </c>
      <c r="I75" s="257" t="n">
        <v>41786</v>
      </c>
    </row>
    <row r="76" customFormat="false" ht="20.1" hidden="false" customHeight="true" outlineLevel="0" collapsed="false">
      <c r="A76" s="4" t="n">
        <v>74</v>
      </c>
      <c r="B76" s="21" t="s">
        <v>768</v>
      </c>
      <c r="C76" s="28" t="s">
        <v>769</v>
      </c>
      <c r="D76" s="21" t="s">
        <v>753</v>
      </c>
      <c r="E76" s="21" t="s">
        <v>12</v>
      </c>
      <c r="F76" s="19" t="n">
        <v>13735519487</v>
      </c>
      <c r="G76" s="19" t="s">
        <v>35</v>
      </c>
      <c r="H76" s="18" t="n">
        <v>9</v>
      </c>
      <c r="I76" s="257" t="n">
        <v>41786</v>
      </c>
    </row>
    <row r="77" customFormat="false" ht="20.1" hidden="false" customHeight="true" outlineLevel="0" collapsed="false">
      <c r="A77" s="4" t="n">
        <v>75</v>
      </c>
      <c r="B77" s="21" t="s">
        <v>770</v>
      </c>
      <c r="C77" s="28" t="s">
        <v>771</v>
      </c>
      <c r="D77" s="21" t="s">
        <v>753</v>
      </c>
      <c r="E77" s="21" t="s">
        <v>12</v>
      </c>
      <c r="F77" s="19" t="n">
        <v>13735519487</v>
      </c>
      <c r="G77" s="19" t="s">
        <v>35</v>
      </c>
      <c r="H77" s="18" t="n">
        <v>10</v>
      </c>
      <c r="I77" s="257" t="n">
        <v>41786</v>
      </c>
    </row>
    <row r="78" customFormat="false" ht="20.1" hidden="false" customHeight="true" outlineLevel="0" collapsed="false">
      <c r="A78" s="4" t="n">
        <v>76</v>
      </c>
      <c r="B78" s="21" t="s">
        <v>772</v>
      </c>
      <c r="C78" s="28" t="s">
        <v>773</v>
      </c>
      <c r="D78" s="21" t="s">
        <v>753</v>
      </c>
      <c r="E78" s="21" t="s">
        <v>12</v>
      </c>
      <c r="F78" s="19" t="n">
        <v>13735519487</v>
      </c>
      <c r="G78" s="19" t="s">
        <v>35</v>
      </c>
      <c r="H78" s="18" t="n">
        <v>11</v>
      </c>
      <c r="I78" s="257" t="n">
        <v>41786</v>
      </c>
    </row>
    <row r="79" customFormat="false" ht="20.1" hidden="false" customHeight="true" outlineLevel="0" collapsed="false">
      <c r="A79" s="4" t="n">
        <v>77</v>
      </c>
      <c r="B79" s="21" t="s">
        <v>774</v>
      </c>
      <c r="C79" s="28" t="s">
        <v>775</v>
      </c>
      <c r="D79" s="21" t="s">
        <v>753</v>
      </c>
      <c r="E79" s="21" t="s">
        <v>12</v>
      </c>
      <c r="F79" s="19" t="n">
        <v>13735519487</v>
      </c>
      <c r="G79" s="19" t="s">
        <v>35</v>
      </c>
      <c r="H79" s="18" t="n">
        <v>12</v>
      </c>
      <c r="I79" s="257" t="n">
        <v>41786</v>
      </c>
    </row>
    <row r="80" customFormat="false" ht="20.1" hidden="false" customHeight="true" outlineLevel="0" collapsed="false">
      <c r="A80" s="4" t="n">
        <v>78</v>
      </c>
      <c r="B80" s="21" t="s">
        <v>776</v>
      </c>
      <c r="C80" s="28" t="s">
        <v>777</v>
      </c>
      <c r="D80" s="21" t="s">
        <v>753</v>
      </c>
      <c r="E80" s="21" t="s">
        <v>12</v>
      </c>
      <c r="F80" s="19" t="n">
        <v>13735519487</v>
      </c>
      <c r="G80" s="19" t="s">
        <v>35</v>
      </c>
      <c r="H80" s="18" t="n">
        <v>13</v>
      </c>
      <c r="I80" s="257" t="n">
        <v>41786</v>
      </c>
    </row>
    <row r="81" customFormat="false" ht="20.1" hidden="false" customHeight="true" outlineLevel="0" collapsed="false">
      <c r="A81" s="4" t="n">
        <v>79</v>
      </c>
      <c r="B81" s="21" t="s">
        <v>778</v>
      </c>
      <c r="C81" s="28" t="s">
        <v>779</v>
      </c>
      <c r="D81" s="21" t="s">
        <v>753</v>
      </c>
      <c r="E81" s="21" t="s">
        <v>12</v>
      </c>
      <c r="F81" s="19" t="n">
        <v>13735519487</v>
      </c>
      <c r="G81" s="19" t="s">
        <v>35</v>
      </c>
      <c r="H81" s="18" t="n">
        <v>14</v>
      </c>
      <c r="I81" s="257" t="n">
        <v>41786</v>
      </c>
    </row>
    <row r="82" customFormat="false" ht="20.1" hidden="false" customHeight="true" outlineLevel="0" collapsed="false">
      <c r="A82" s="4" t="n">
        <v>80</v>
      </c>
      <c r="B82" s="21" t="s">
        <v>780</v>
      </c>
      <c r="C82" s="28" t="s">
        <v>781</v>
      </c>
      <c r="D82" s="21" t="s">
        <v>753</v>
      </c>
      <c r="E82" s="21" t="s">
        <v>12</v>
      </c>
      <c r="F82" s="19" t="n">
        <v>13735519487</v>
      </c>
      <c r="G82" s="19" t="s">
        <v>35</v>
      </c>
      <c r="H82" s="18" t="n">
        <v>15</v>
      </c>
      <c r="I82" s="257" t="n">
        <v>41786</v>
      </c>
    </row>
    <row r="83" customFormat="false" ht="20.1" hidden="false" customHeight="true" outlineLevel="0" collapsed="false">
      <c r="A83" s="4" t="n">
        <v>81</v>
      </c>
      <c r="B83" s="21" t="s">
        <v>782</v>
      </c>
      <c r="C83" s="28" t="s">
        <v>783</v>
      </c>
      <c r="D83" s="21" t="s">
        <v>753</v>
      </c>
      <c r="E83" s="21" t="s">
        <v>12</v>
      </c>
      <c r="F83" s="19" t="n">
        <v>13735519487</v>
      </c>
      <c r="G83" s="19" t="s">
        <v>35</v>
      </c>
      <c r="H83" s="18" t="n">
        <v>16</v>
      </c>
      <c r="I83" s="257" t="n">
        <v>41786</v>
      </c>
    </row>
    <row r="84" customFormat="false" ht="20.1" hidden="false" customHeight="true" outlineLevel="0" collapsed="false">
      <c r="A84" s="4" t="n">
        <v>82</v>
      </c>
      <c r="B84" s="21" t="s">
        <v>784</v>
      </c>
      <c r="C84" s="28" t="s">
        <v>785</v>
      </c>
      <c r="D84" s="21" t="s">
        <v>753</v>
      </c>
      <c r="E84" s="21" t="s">
        <v>12</v>
      </c>
      <c r="F84" s="19" t="n">
        <v>13735519487</v>
      </c>
      <c r="G84" s="19" t="s">
        <v>35</v>
      </c>
      <c r="H84" s="18" t="n">
        <v>17</v>
      </c>
      <c r="I84" s="257" t="n">
        <v>41786</v>
      </c>
    </row>
    <row r="85" customFormat="false" ht="20.1" hidden="false" customHeight="true" outlineLevel="0" collapsed="false">
      <c r="A85" s="4" t="n">
        <v>83</v>
      </c>
      <c r="B85" s="21" t="s">
        <v>786</v>
      </c>
      <c r="C85" s="28" t="s">
        <v>787</v>
      </c>
      <c r="D85" s="21" t="s">
        <v>753</v>
      </c>
      <c r="E85" s="21" t="s">
        <v>12</v>
      </c>
      <c r="F85" s="19" t="n">
        <v>13735519487</v>
      </c>
      <c r="G85" s="19" t="s">
        <v>35</v>
      </c>
      <c r="H85" s="18" t="n">
        <v>18</v>
      </c>
      <c r="I85" s="257" t="n">
        <v>41786</v>
      </c>
    </row>
    <row r="86" customFormat="false" ht="20.1" hidden="false" customHeight="true" outlineLevel="0" collapsed="false">
      <c r="A86" s="4" t="n">
        <v>84</v>
      </c>
      <c r="B86" s="21" t="s">
        <v>788</v>
      </c>
      <c r="C86" s="28" t="s">
        <v>789</v>
      </c>
      <c r="D86" s="21" t="s">
        <v>753</v>
      </c>
      <c r="E86" s="21" t="s">
        <v>12</v>
      </c>
      <c r="F86" s="19" t="n">
        <v>13735519487</v>
      </c>
      <c r="G86" s="19" t="s">
        <v>35</v>
      </c>
      <c r="H86" s="18" t="n">
        <v>19</v>
      </c>
      <c r="I86" s="257" t="n">
        <v>41786</v>
      </c>
    </row>
    <row r="87" customFormat="false" ht="20.1" hidden="false" customHeight="true" outlineLevel="0" collapsed="false">
      <c r="A87" s="4" t="n">
        <v>85</v>
      </c>
      <c r="B87" s="19" t="s">
        <v>798</v>
      </c>
      <c r="C87" s="20" t="s">
        <v>799</v>
      </c>
      <c r="D87" s="19" t="s">
        <v>45</v>
      </c>
      <c r="E87" s="21" t="s">
        <v>12</v>
      </c>
      <c r="F87" s="19" t="n">
        <v>13738111825</v>
      </c>
      <c r="G87" s="19" t="s">
        <v>35</v>
      </c>
      <c r="H87" s="18" t="n">
        <v>20</v>
      </c>
      <c r="I87" s="257" t="n">
        <v>41786</v>
      </c>
    </row>
    <row r="88" customFormat="false" ht="20.1" hidden="false" customHeight="true" outlineLevel="0" collapsed="false">
      <c r="A88" s="4" t="n">
        <v>86</v>
      </c>
      <c r="B88" s="19" t="s">
        <v>800</v>
      </c>
      <c r="C88" s="20" t="s">
        <v>801</v>
      </c>
      <c r="D88" s="19" t="s">
        <v>45</v>
      </c>
      <c r="E88" s="21" t="s">
        <v>12</v>
      </c>
      <c r="F88" s="19" t="n">
        <v>13738111825</v>
      </c>
      <c r="G88" s="19" t="s">
        <v>35</v>
      </c>
      <c r="H88" s="18" t="n">
        <v>21</v>
      </c>
      <c r="I88" s="257" t="n">
        <v>41786</v>
      </c>
    </row>
    <row r="89" customFormat="false" ht="20.1" hidden="false" customHeight="true" outlineLevel="0" collapsed="false">
      <c r="A89" s="4" t="n">
        <v>87</v>
      </c>
      <c r="B89" s="19" t="s">
        <v>802</v>
      </c>
      <c r="C89" s="20" t="s">
        <v>803</v>
      </c>
      <c r="D89" s="19" t="s">
        <v>45</v>
      </c>
      <c r="E89" s="21" t="s">
        <v>12</v>
      </c>
      <c r="F89" s="19" t="n">
        <v>13738111825</v>
      </c>
      <c r="G89" s="19" t="s">
        <v>35</v>
      </c>
      <c r="H89" s="18" t="n">
        <v>22</v>
      </c>
      <c r="I89" s="257" t="n">
        <v>41786</v>
      </c>
    </row>
    <row r="90" customFormat="false" ht="20.1" hidden="false" customHeight="true" outlineLevel="0" collapsed="false">
      <c r="A90" s="4" t="n">
        <v>88</v>
      </c>
      <c r="B90" s="19" t="s">
        <v>804</v>
      </c>
      <c r="C90" s="20" t="s">
        <v>805</v>
      </c>
      <c r="D90" s="19" t="s">
        <v>45</v>
      </c>
      <c r="E90" s="21" t="s">
        <v>12</v>
      </c>
      <c r="F90" s="19" t="n">
        <v>13738111825</v>
      </c>
      <c r="G90" s="19" t="s">
        <v>35</v>
      </c>
      <c r="H90" s="18" t="n">
        <v>23</v>
      </c>
      <c r="I90" s="257" t="n">
        <v>41786</v>
      </c>
    </row>
    <row r="91" s="237" customFormat="true" ht="20.1" hidden="false" customHeight="true" outlineLevel="0" collapsed="false">
      <c r="A91" s="4" t="n">
        <v>89</v>
      </c>
      <c r="B91" s="19" t="s">
        <v>806</v>
      </c>
      <c r="C91" s="20" t="s">
        <v>807</v>
      </c>
      <c r="D91" s="33" t="s">
        <v>45</v>
      </c>
      <c r="E91" s="21" t="s">
        <v>12</v>
      </c>
      <c r="F91" s="33" t="n">
        <v>13738111825</v>
      </c>
      <c r="G91" s="19" t="s">
        <v>35</v>
      </c>
      <c r="H91" s="18" t="n">
        <v>24</v>
      </c>
      <c r="I91" s="257" t="n">
        <v>41786</v>
      </c>
    </row>
    <row r="92" s="237" customFormat="true" ht="20.1" hidden="false" customHeight="true" outlineLevel="0" collapsed="false">
      <c r="A92" s="4" t="n">
        <v>90</v>
      </c>
      <c r="B92" s="21" t="s">
        <v>828</v>
      </c>
      <c r="C92" s="28" t="s">
        <v>829</v>
      </c>
      <c r="D92" s="21" t="s">
        <v>830</v>
      </c>
      <c r="E92" s="21" t="s">
        <v>12</v>
      </c>
      <c r="F92" s="32" t="s">
        <v>831</v>
      </c>
      <c r="G92" s="19" t="s">
        <v>35</v>
      </c>
      <c r="H92" s="18" t="n">
        <v>25</v>
      </c>
      <c r="I92" s="257" t="n">
        <v>41786</v>
      </c>
    </row>
    <row r="93" s="237" customFormat="true" ht="20.1" hidden="false" customHeight="true" outlineLevel="0" collapsed="false">
      <c r="A93" s="4" t="n">
        <v>91</v>
      </c>
      <c r="B93" s="21" t="s">
        <v>832</v>
      </c>
      <c r="C93" s="28" t="s">
        <v>833</v>
      </c>
      <c r="D93" s="21" t="s">
        <v>830</v>
      </c>
      <c r="E93" s="21" t="s">
        <v>12</v>
      </c>
      <c r="F93" s="32" t="s">
        <v>831</v>
      </c>
      <c r="G93" s="19" t="s">
        <v>35</v>
      </c>
      <c r="H93" s="18" t="n">
        <v>26</v>
      </c>
      <c r="I93" s="257" t="n">
        <v>41786</v>
      </c>
    </row>
    <row r="94" s="237" customFormat="true" ht="20.1" hidden="false" customHeight="true" outlineLevel="0" collapsed="false">
      <c r="A94" s="4" t="n">
        <v>92</v>
      </c>
      <c r="B94" s="21" t="s">
        <v>834</v>
      </c>
      <c r="C94" s="27" t="s">
        <v>835</v>
      </c>
      <c r="D94" s="21" t="s">
        <v>830</v>
      </c>
      <c r="E94" s="21" t="s">
        <v>12</v>
      </c>
      <c r="F94" s="32" t="s">
        <v>831</v>
      </c>
      <c r="G94" s="19" t="s">
        <v>35</v>
      </c>
      <c r="H94" s="18" t="n">
        <v>27</v>
      </c>
      <c r="I94" s="257" t="n">
        <v>41786</v>
      </c>
    </row>
    <row r="95" s="237" customFormat="true" ht="20.1" hidden="false" customHeight="true" outlineLevel="0" collapsed="false">
      <c r="A95" s="4" t="n">
        <v>93</v>
      </c>
      <c r="B95" s="21" t="s">
        <v>859</v>
      </c>
      <c r="C95" s="27" t="s">
        <v>860</v>
      </c>
      <c r="D95" s="21" t="s">
        <v>845</v>
      </c>
      <c r="E95" s="21" t="s">
        <v>12</v>
      </c>
      <c r="F95" s="19" t="n">
        <v>13754317915</v>
      </c>
      <c r="G95" s="19" t="s">
        <v>35</v>
      </c>
      <c r="H95" s="18" t="n">
        <v>28</v>
      </c>
      <c r="I95" s="257" t="n">
        <v>41786</v>
      </c>
    </row>
    <row r="96" s="237" customFormat="true" ht="20.1" hidden="false" customHeight="true" outlineLevel="0" collapsed="false">
      <c r="A96" s="4" t="n">
        <v>94</v>
      </c>
      <c r="B96" s="21" t="s">
        <v>861</v>
      </c>
      <c r="C96" s="27" t="s">
        <v>862</v>
      </c>
      <c r="D96" s="21" t="s">
        <v>840</v>
      </c>
      <c r="E96" s="21" t="s">
        <v>12</v>
      </c>
      <c r="F96" s="19" t="n">
        <v>13754317915</v>
      </c>
      <c r="G96" s="19" t="s">
        <v>35</v>
      </c>
      <c r="H96" s="18" t="n">
        <v>29</v>
      </c>
      <c r="I96" s="257" t="n">
        <v>41786</v>
      </c>
    </row>
    <row r="97" s="237" customFormat="true" ht="20.1" hidden="false" customHeight="true" outlineLevel="0" collapsed="false">
      <c r="A97" s="4" t="n">
        <v>95</v>
      </c>
      <c r="B97" s="21" t="s">
        <v>863</v>
      </c>
      <c r="C97" s="27" t="s">
        <v>864</v>
      </c>
      <c r="D97" s="21" t="s">
        <v>854</v>
      </c>
      <c r="E97" s="21" t="s">
        <v>12</v>
      </c>
      <c r="F97" s="19" t="n">
        <v>13754317915</v>
      </c>
      <c r="G97" s="19" t="s">
        <v>35</v>
      </c>
      <c r="H97" s="18" t="n">
        <v>30</v>
      </c>
      <c r="I97" s="257" t="n">
        <v>41786</v>
      </c>
    </row>
    <row r="98" customFormat="false" ht="20.1" hidden="false" customHeight="true" outlineLevel="0" collapsed="false">
      <c r="A98" s="4" t="n">
        <v>96</v>
      </c>
      <c r="B98" s="21" t="s">
        <v>865</v>
      </c>
      <c r="C98" s="27" t="s">
        <v>866</v>
      </c>
      <c r="D98" s="21" t="s">
        <v>845</v>
      </c>
      <c r="E98" s="21" t="s">
        <v>12</v>
      </c>
      <c r="F98" s="19" t="n">
        <v>13754317915</v>
      </c>
      <c r="G98" s="19" t="s">
        <v>35</v>
      </c>
      <c r="H98" s="18" t="n">
        <v>31</v>
      </c>
      <c r="I98" s="257" t="n">
        <v>41786</v>
      </c>
    </row>
    <row r="99" s="240" customFormat="true" ht="20.1" hidden="false" customHeight="true" outlineLevel="0" collapsed="false">
      <c r="A99" s="4" t="n">
        <v>97</v>
      </c>
      <c r="B99" s="48" t="s">
        <v>916</v>
      </c>
      <c r="C99" s="49" t="s">
        <v>917</v>
      </c>
      <c r="D99" s="19" t="s">
        <v>897</v>
      </c>
      <c r="E99" s="21" t="s">
        <v>12</v>
      </c>
      <c r="F99" s="21" t="n">
        <v>13758212209</v>
      </c>
      <c r="G99" s="19" t="s">
        <v>35</v>
      </c>
      <c r="H99" s="18" t="n">
        <v>32</v>
      </c>
      <c r="I99" s="257" t="n">
        <v>41786</v>
      </c>
    </row>
    <row r="100" s="240" customFormat="true" ht="20.1" hidden="false" customHeight="true" outlineLevel="0" collapsed="false">
      <c r="A100" s="4" t="n">
        <v>98</v>
      </c>
      <c r="B100" s="48" t="s">
        <v>918</v>
      </c>
      <c r="C100" s="49" t="s">
        <v>919</v>
      </c>
      <c r="D100" s="19" t="s">
        <v>897</v>
      </c>
      <c r="E100" s="21" t="s">
        <v>12</v>
      </c>
      <c r="F100" s="21" t="n">
        <v>13758212209</v>
      </c>
      <c r="G100" s="19" t="s">
        <v>35</v>
      </c>
      <c r="H100" s="18" t="n">
        <v>33</v>
      </c>
      <c r="I100" s="257" t="n">
        <v>41786</v>
      </c>
    </row>
    <row r="101" s="237" customFormat="true" ht="20.1" hidden="false" customHeight="true" outlineLevel="0" collapsed="false">
      <c r="A101" s="4" t="n">
        <v>99</v>
      </c>
      <c r="B101" s="19" t="s">
        <v>933</v>
      </c>
      <c r="C101" s="20" t="s">
        <v>934</v>
      </c>
      <c r="D101" s="19" t="s">
        <v>932</v>
      </c>
      <c r="E101" s="21" t="s">
        <v>12</v>
      </c>
      <c r="F101" s="19" t="n">
        <v>13758247452</v>
      </c>
      <c r="G101" s="19" t="s">
        <v>35</v>
      </c>
      <c r="H101" s="18" t="n">
        <v>34</v>
      </c>
      <c r="I101" s="257" t="n">
        <v>41786</v>
      </c>
    </row>
    <row r="102" s="240" customFormat="true" ht="20.1" hidden="false" customHeight="true" outlineLevel="0" collapsed="false">
      <c r="A102" s="4" t="n">
        <v>100</v>
      </c>
      <c r="B102" s="19" t="s">
        <v>935</v>
      </c>
      <c r="C102" s="20" t="s">
        <v>936</v>
      </c>
      <c r="D102" s="19" t="s">
        <v>932</v>
      </c>
      <c r="E102" s="21" t="s">
        <v>12</v>
      </c>
      <c r="F102" s="19" t="n">
        <v>13758247452</v>
      </c>
      <c r="G102" s="19" t="s">
        <v>35</v>
      </c>
      <c r="H102" s="18" t="n">
        <v>35</v>
      </c>
      <c r="I102" s="257" t="n">
        <v>41786</v>
      </c>
    </row>
    <row r="103" s="240" customFormat="true" ht="20.1" hidden="false" customHeight="true" outlineLevel="0" collapsed="false">
      <c r="A103" s="4" t="n">
        <v>101</v>
      </c>
      <c r="B103" s="19" t="s">
        <v>530</v>
      </c>
      <c r="C103" s="20" t="s">
        <v>937</v>
      </c>
      <c r="D103" s="19" t="s">
        <v>938</v>
      </c>
      <c r="E103" s="21" t="s">
        <v>12</v>
      </c>
      <c r="F103" s="19" t="n">
        <v>13777423843</v>
      </c>
      <c r="G103" s="19" t="s">
        <v>35</v>
      </c>
      <c r="H103" s="18" t="n">
        <v>36</v>
      </c>
      <c r="I103" s="257" t="n">
        <v>41786</v>
      </c>
    </row>
    <row r="104" s="240" customFormat="true" ht="20.1" hidden="false" customHeight="true" outlineLevel="0" collapsed="false">
      <c r="A104" s="4" t="n">
        <v>102</v>
      </c>
      <c r="B104" s="19" t="s">
        <v>939</v>
      </c>
      <c r="C104" s="20" t="s">
        <v>940</v>
      </c>
      <c r="D104" s="19" t="s">
        <v>938</v>
      </c>
      <c r="E104" s="21" t="s">
        <v>12</v>
      </c>
      <c r="F104" s="19" t="n">
        <v>13777423843</v>
      </c>
      <c r="G104" s="19" t="s">
        <v>35</v>
      </c>
      <c r="H104" s="18" t="n">
        <v>37</v>
      </c>
      <c r="I104" s="257" t="n">
        <v>41786</v>
      </c>
    </row>
    <row r="105" s="240" customFormat="true" ht="20.1" hidden="false" customHeight="true" outlineLevel="0" collapsed="false">
      <c r="A105" s="4" t="n">
        <v>103</v>
      </c>
      <c r="B105" s="19" t="s">
        <v>941</v>
      </c>
      <c r="C105" s="20" t="s">
        <v>942</v>
      </c>
      <c r="D105" s="19" t="s">
        <v>938</v>
      </c>
      <c r="E105" s="21" t="s">
        <v>12</v>
      </c>
      <c r="F105" s="19" t="n">
        <v>13777423843</v>
      </c>
      <c r="G105" s="19" t="s">
        <v>35</v>
      </c>
      <c r="H105" s="18" t="n">
        <v>38</v>
      </c>
      <c r="I105" s="257" t="n">
        <v>41786</v>
      </c>
    </row>
    <row r="106" s="237" customFormat="true" ht="20.1" hidden="false" customHeight="true" outlineLevel="0" collapsed="false">
      <c r="A106" s="4" t="n">
        <v>104</v>
      </c>
      <c r="B106" s="19" t="s">
        <v>943</v>
      </c>
      <c r="C106" s="20" t="s">
        <v>944</v>
      </c>
      <c r="D106" s="19" t="s">
        <v>938</v>
      </c>
      <c r="E106" s="21" t="s">
        <v>12</v>
      </c>
      <c r="F106" s="19" t="n">
        <v>13777423843</v>
      </c>
      <c r="G106" s="19" t="s">
        <v>35</v>
      </c>
      <c r="H106" s="18" t="n">
        <v>39</v>
      </c>
      <c r="I106" s="257" t="n">
        <v>41786</v>
      </c>
    </row>
    <row r="107" s="240" customFormat="true" ht="20.1" hidden="false" customHeight="true" outlineLevel="0" collapsed="false">
      <c r="A107" s="4" t="n">
        <v>105</v>
      </c>
      <c r="B107" s="19" t="s">
        <v>975</v>
      </c>
      <c r="C107" s="20" t="s">
        <v>976</v>
      </c>
      <c r="D107" s="19" t="s">
        <v>977</v>
      </c>
      <c r="E107" s="21" t="s">
        <v>12</v>
      </c>
      <c r="F107" s="19" t="n">
        <v>13805742601</v>
      </c>
      <c r="G107" s="19" t="s">
        <v>35</v>
      </c>
      <c r="H107" s="18" t="n">
        <v>40</v>
      </c>
      <c r="I107" s="257" t="n">
        <v>41786</v>
      </c>
    </row>
    <row r="108" s="237" customFormat="true" ht="20.1" hidden="false" customHeight="true" outlineLevel="0" collapsed="false">
      <c r="A108" s="4" t="n">
        <v>106</v>
      </c>
      <c r="B108" s="21" t="s">
        <v>1014</v>
      </c>
      <c r="C108" s="27" t="s">
        <v>1015</v>
      </c>
      <c r="D108" s="21" t="s">
        <v>1011</v>
      </c>
      <c r="E108" s="21" t="s">
        <v>12</v>
      </c>
      <c r="F108" s="19" t="n">
        <v>13819185792</v>
      </c>
      <c r="G108" s="19" t="s">
        <v>35</v>
      </c>
      <c r="H108" s="18" t="n">
        <v>41</v>
      </c>
      <c r="I108" s="257" t="n">
        <v>41786</v>
      </c>
    </row>
    <row r="109" s="237" customFormat="true" ht="20.1" hidden="false" customHeight="true" outlineLevel="0" collapsed="false">
      <c r="A109" s="4" t="n">
        <v>107</v>
      </c>
      <c r="B109" s="21" t="s">
        <v>1016</v>
      </c>
      <c r="C109" s="27" t="s">
        <v>1017</v>
      </c>
      <c r="D109" s="21" t="s">
        <v>1011</v>
      </c>
      <c r="E109" s="21" t="s">
        <v>12</v>
      </c>
      <c r="F109" s="19" t="n">
        <v>13819185792</v>
      </c>
      <c r="G109" s="19" t="s">
        <v>35</v>
      </c>
      <c r="H109" s="18" t="n">
        <v>42</v>
      </c>
      <c r="I109" s="257" t="n">
        <v>41786</v>
      </c>
    </row>
    <row r="110" s="237" customFormat="true" ht="20.1" hidden="false" customHeight="true" outlineLevel="0" collapsed="false">
      <c r="A110" s="4" t="n">
        <v>108</v>
      </c>
      <c r="B110" s="21" t="s">
        <v>1018</v>
      </c>
      <c r="C110" s="27" t="s">
        <v>1019</v>
      </c>
      <c r="D110" s="21" t="s">
        <v>1011</v>
      </c>
      <c r="E110" s="21" t="s">
        <v>12</v>
      </c>
      <c r="F110" s="19" t="n">
        <v>13819185792</v>
      </c>
      <c r="G110" s="19" t="s">
        <v>35</v>
      </c>
      <c r="H110" s="18" t="n">
        <v>43</v>
      </c>
      <c r="I110" s="257" t="n">
        <v>41786</v>
      </c>
    </row>
    <row r="111" s="237" customFormat="true" ht="20.1" hidden="false" customHeight="true" outlineLevel="0" collapsed="false">
      <c r="A111" s="4" t="n">
        <v>109</v>
      </c>
      <c r="B111" s="21" t="s">
        <v>1020</v>
      </c>
      <c r="C111" s="27" t="s">
        <v>1021</v>
      </c>
      <c r="D111" s="21" t="s">
        <v>1011</v>
      </c>
      <c r="E111" s="21" t="s">
        <v>12</v>
      </c>
      <c r="F111" s="19" t="n">
        <v>13819185792</v>
      </c>
      <c r="G111" s="19" t="s">
        <v>35</v>
      </c>
      <c r="H111" s="18" t="n">
        <v>44</v>
      </c>
      <c r="I111" s="257" t="n">
        <v>41786</v>
      </c>
    </row>
    <row r="112" s="237" customFormat="true" ht="20.1" hidden="false" customHeight="true" outlineLevel="0" collapsed="false">
      <c r="A112" s="4" t="n">
        <v>110</v>
      </c>
      <c r="B112" s="21" t="s">
        <v>1022</v>
      </c>
      <c r="C112" s="27" t="s">
        <v>1023</v>
      </c>
      <c r="D112" s="21" t="s">
        <v>1011</v>
      </c>
      <c r="E112" s="21" t="s">
        <v>12</v>
      </c>
      <c r="F112" s="19" t="n">
        <v>13819185792</v>
      </c>
      <c r="G112" s="19" t="s">
        <v>35</v>
      </c>
      <c r="H112" s="18" t="n">
        <v>45</v>
      </c>
      <c r="I112" s="257" t="n">
        <v>41786</v>
      </c>
    </row>
    <row r="113" s="237" customFormat="true" ht="20.1" hidden="false" customHeight="true" outlineLevel="0" collapsed="false">
      <c r="A113" s="4" t="n">
        <v>111</v>
      </c>
      <c r="B113" s="21" t="s">
        <v>1080</v>
      </c>
      <c r="C113" s="27" t="s">
        <v>1081</v>
      </c>
      <c r="D113" s="21" t="s">
        <v>1069</v>
      </c>
      <c r="E113" s="21" t="s">
        <v>12</v>
      </c>
      <c r="F113" s="21" t="n">
        <v>13858037943</v>
      </c>
      <c r="G113" s="19" t="s">
        <v>35</v>
      </c>
      <c r="H113" s="18" t="n">
        <v>46</v>
      </c>
      <c r="I113" s="257" t="n">
        <v>41786</v>
      </c>
    </row>
    <row r="114" s="237" customFormat="true" ht="20.1" hidden="false" customHeight="true" outlineLevel="0" collapsed="false">
      <c r="A114" s="4" t="n">
        <v>112</v>
      </c>
      <c r="B114" s="63" t="s">
        <v>1125</v>
      </c>
      <c r="C114" s="20" t="s">
        <v>1126</v>
      </c>
      <c r="D114" s="31" t="s">
        <v>34</v>
      </c>
      <c r="E114" s="21" t="s">
        <v>12</v>
      </c>
      <c r="F114" s="32" t="s">
        <v>1127</v>
      </c>
      <c r="G114" s="19" t="s">
        <v>35</v>
      </c>
      <c r="H114" s="18" t="n">
        <v>47</v>
      </c>
      <c r="I114" s="257" t="n">
        <v>41786</v>
      </c>
    </row>
    <row r="115" s="237" customFormat="true" ht="20.1" hidden="false" customHeight="true" outlineLevel="0" collapsed="false">
      <c r="A115" s="4" t="n">
        <v>113</v>
      </c>
      <c r="B115" s="46" t="s">
        <v>1128</v>
      </c>
      <c r="C115" s="20" t="s">
        <v>1129</v>
      </c>
      <c r="D115" s="31" t="s">
        <v>34</v>
      </c>
      <c r="E115" s="21" t="s">
        <v>12</v>
      </c>
      <c r="F115" s="32" t="s">
        <v>1127</v>
      </c>
      <c r="G115" s="19" t="s">
        <v>35</v>
      </c>
      <c r="H115" s="18" t="n">
        <v>48</v>
      </c>
      <c r="I115" s="257" t="n">
        <v>41786</v>
      </c>
    </row>
    <row r="116" s="237" customFormat="true" ht="20.1" hidden="false" customHeight="true" outlineLevel="0" collapsed="false">
      <c r="A116" s="4" t="n">
        <v>114</v>
      </c>
      <c r="B116" s="46" t="s">
        <v>1130</v>
      </c>
      <c r="C116" s="20" t="s">
        <v>1131</v>
      </c>
      <c r="D116" s="31" t="s">
        <v>34</v>
      </c>
      <c r="E116" s="21" t="s">
        <v>12</v>
      </c>
      <c r="F116" s="32" t="s">
        <v>1127</v>
      </c>
      <c r="G116" s="19" t="s">
        <v>35</v>
      </c>
      <c r="H116" s="18" t="n">
        <v>49</v>
      </c>
      <c r="I116" s="257" t="n">
        <v>41786</v>
      </c>
    </row>
    <row r="117" s="237" customFormat="true" ht="20.1" hidden="false" customHeight="true" outlineLevel="0" collapsed="false">
      <c r="A117" s="4" t="n">
        <v>115</v>
      </c>
      <c r="B117" s="66" t="s">
        <v>1132</v>
      </c>
      <c r="C117" s="20" t="s">
        <v>1133</v>
      </c>
      <c r="D117" s="31" t="s">
        <v>34</v>
      </c>
      <c r="E117" s="21" t="s">
        <v>12</v>
      </c>
      <c r="F117" s="32" t="s">
        <v>1127</v>
      </c>
      <c r="G117" s="19" t="s">
        <v>35</v>
      </c>
      <c r="H117" s="18" t="n">
        <v>50</v>
      </c>
      <c r="I117" s="257" t="n">
        <v>41786</v>
      </c>
    </row>
    <row r="118" s="237" customFormat="true" ht="20.1" hidden="false" customHeight="true" outlineLevel="0" collapsed="false">
      <c r="A118" s="4" t="n">
        <v>116</v>
      </c>
      <c r="B118" s="19" t="s">
        <v>1134</v>
      </c>
      <c r="C118" s="20" t="s">
        <v>1135</v>
      </c>
      <c r="D118" s="31" t="s">
        <v>34</v>
      </c>
      <c r="E118" s="21" t="s">
        <v>12</v>
      </c>
      <c r="F118" s="32" t="s">
        <v>1127</v>
      </c>
      <c r="G118" s="19" t="s">
        <v>35</v>
      </c>
      <c r="H118" s="18" t="n">
        <v>51</v>
      </c>
      <c r="I118" s="257" t="n">
        <v>41786</v>
      </c>
    </row>
    <row r="119" s="237" customFormat="true" ht="20.1" hidden="false" customHeight="true" outlineLevel="0" collapsed="false">
      <c r="A119" s="4" t="n">
        <v>117</v>
      </c>
      <c r="B119" s="46" t="s">
        <v>1136</v>
      </c>
      <c r="C119" s="20" t="s">
        <v>1137</v>
      </c>
      <c r="D119" s="31" t="s">
        <v>34</v>
      </c>
      <c r="E119" s="21" t="s">
        <v>12</v>
      </c>
      <c r="F119" s="32" t="s">
        <v>1127</v>
      </c>
      <c r="G119" s="19" t="s">
        <v>35</v>
      </c>
      <c r="H119" s="18" t="n">
        <v>52</v>
      </c>
      <c r="I119" s="257" t="n">
        <v>41786</v>
      </c>
    </row>
    <row r="120" s="237" customFormat="true" ht="20.1" hidden="false" customHeight="true" outlineLevel="0" collapsed="false">
      <c r="A120" s="4" t="n">
        <v>118</v>
      </c>
      <c r="B120" s="66" t="s">
        <v>1138</v>
      </c>
      <c r="C120" s="20" t="s">
        <v>1139</v>
      </c>
      <c r="D120" s="31" t="s">
        <v>34</v>
      </c>
      <c r="E120" s="21" t="s">
        <v>12</v>
      </c>
      <c r="F120" s="32" t="s">
        <v>1127</v>
      </c>
      <c r="G120" s="19" t="s">
        <v>35</v>
      </c>
      <c r="H120" s="18" t="n">
        <v>53</v>
      </c>
      <c r="I120" s="257" t="n">
        <v>41786</v>
      </c>
    </row>
    <row r="121" s="237" customFormat="true" ht="20.1" hidden="false" customHeight="true" outlineLevel="0" collapsed="false">
      <c r="A121" s="4" t="n">
        <v>119</v>
      </c>
      <c r="B121" s="46" t="s">
        <v>1140</v>
      </c>
      <c r="C121" s="47" t="s">
        <v>1141</v>
      </c>
      <c r="D121" s="31" t="s">
        <v>34</v>
      </c>
      <c r="E121" s="21" t="s">
        <v>12</v>
      </c>
      <c r="F121" s="32" t="s">
        <v>1127</v>
      </c>
      <c r="G121" s="19" t="s">
        <v>35</v>
      </c>
      <c r="H121" s="18" t="n">
        <v>54</v>
      </c>
      <c r="I121" s="257" t="n">
        <v>41786</v>
      </c>
    </row>
    <row r="122" s="237" customFormat="true" ht="20.1" hidden="false" customHeight="true" outlineLevel="0" collapsed="false">
      <c r="A122" s="4" t="n">
        <v>120</v>
      </c>
      <c r="B122" s="63" t="s">
        <v>1142</v>
      </c>
      <c r="C122" s="20" t="s">
        <v>1143</v>
      </c>
      <c r="D122" s="31" t="s">
        <v>34</v>
      </c>
      <c r="E122" s="21" t="s">
        <v>12</v>
      </c>
      <c r="F122" s="32" t="s">
        <v>1127</v>
      </c>
      <c r="G122" s="19" t="s">
        <v>35</v>
      </c>
      <c r="H122" s="18" t="n">
        <v>55</v>
      </c>
      <c r="I122" s="257" t="n">
        <v>41786</v>
      </c>
    </row>
    <row r="123" s="237" customFormat="true" ht="20.1" hidden="false" customHeight="true" outlineLevel="0" collapsed="false">
      <c r="A123" s="4" t="n">
        <v>121</v>
      </c>
      <c r="B123" s="66" t="s">
        <v>1144</v>
      </c>
      <c r="C123" s="20" t="s">
        <v>1145</v>
      </c>
      <c r="D123" s="31" t="s">
        <v>34</v>
      </c>
      <c r="E123" s="21" t="s">
        <v>12</v>
      </c>
      <c r="F123" s="32" t="s">
        <v>1127</v>
      </c>
      <c r="G123" s="19" t="s">
        <v>35</v>
      </c>
      <c r="H123" s="18" t="n">
        <v>56</v>
      </c>
      <c r="I123" s="257" t="n">
        <v>41786</v>
      </c>
    </row>
    <row r="124" s="237" customFormat="true" ht="20.1" hidden="false" customHeight="true" outlineLevel="0" collapsed="false">
      <c r="A124" s="4" t="n">
        <v>122</v>
      </c>
      <c r="B124" s="21" t="s">
        <v>1149</v>
      </c>
      <c r="C124" s="27" t="s">
        <v>1150</v>
      </c>
      <c r="D124" s="19" t="s">
        <v>1148</v>
      </c>
      <c r="E124" s="21" t="s">
        <v>12</v>
      </c>
      <c r="F124" s="21" t="n">
        <v>13957142007</v>
      </c>
      <c r="G124" s="19" t="s">
        <v>35</v>
      </c>
      <c r="H124" s="18" t="n">
        <v>57</v>
      </c>
      <c r="I124" s="257" t="n">
        <v>41786</v>
      </c>
    </row>
    <row r="125" s="237" customFormat="true" ht="20.1" hidden="false" customHeight="true" outlineLevel="0" collapsed="false">
      <c r="A125" s="4" t="n">
        <v>123</v>
      </c>
      <c r="B125" s="21" t="s">
        <v>1166</v>
      </c>
      <c r="C125" s="27" t="s">
        <v>1167</v>
      </c>
      <c r="D125" s="21" t="s">
        <v>1161</v>
      </c>
      <c r="E125" s="21" t="s">
        <v>12</v>
      </c>
      <c r="F125" s="19" t="n">
        <v>13958093217</v>
      </c>
      <c r="G125" s="19" t="s">
        <v>35</v>
      </c>
      <c r="H125" s="18" t="n">
        <v>58</v>
      </c>
      <c r="I125" s="257" t="n">
        <v>41786</v>
      </c>
    </row>
    <row r="126" s="237" customFormat="true" ht="20.1" hidden="false" customHeight="true" outlineLevel="0" collapsed="false">
      <c r="A126" s="4" t="n">
        <v>124</v>
      </c>
      <c r="B126" s="42" t="s">
        <v>1168</v>
      </c>
      <c r="C126" s="44" t="s">
        <v>1169</v>
      </c>
      <c r="D126" s="42" t="s">
        <v>1161</v>
      </c>
      <c r="E126" s="21" t="s">
        <v>12</v>
      </c>
      <c r="F126" s="21" t="n">
        <v>13958093217</v>
      </c>
      <c r="G126" s="19" t="s">
        <v>35</v>
      </c>
      <c r="H126" s="18" t="n">
        <v>59</v>
      </c>
      <c r="I126" s="257" t="n">
        <v>41786</v>
      </c>
    </row>
    <row r="127" s="237" customFormat="true" ht="20.1" hidden="false" customHeight="true" outlineLevel="0" collapsed="false">
      <c r="A127" s="4" t="n">
        <v>125</v>
      </c>
      <c r="B127" s="19" t="s">
        <v>1191</v>
      </c>
      <c r="C127" s="20" t="s">
        <v>1192</v>
      </c>
      <c r="D127" s="19" t="s">
        <v>1186</v>
      </c>
      <c r="E127" s="21" t="s">
        <v>12</v>
      </c>
      <c r="F127" s="19" t="n">
        <v>13968016340</v>
      </c>
      <c r="G127" s="19" t="s">
        <v>35</v>
      </c>
      <c r="H127" s="18" t="n">
        <v>60</v>
      </c>
      <c r="I127" s="257" t="n">
        <v>41786</v>
      </c>
    </row>
    <row r="128" s="240" customFormat="true" ht="20.1" hidden="false" customHeight="true" outlineLevel="0" collapsed="false">
      <c r="A128" s="4" t="n">
        <v>126</v>
      </c>
      <c r="B128" s="21" t="s">
        <v>1196</v>
      </c>
      <c r="C128" s="27" t="s">
        <v>1197</v>
      </c>
      <c r="D128" s="21" t="s">
        <v>1195</v>
      </c>
      <c r="E128" s="21" t="s">
        <v>12</v>
      </c>
      <c r="F128" s="21" t="n">
        <v>13968050251</v>
      </c>
      <c r="G128" s="19" t="s">
        <v>35</v>
      </c>
      <c r="H128" s="18" t="n">
        <v>61</v>
      </c>
      <c r="I128" s="257" t="n">
        <v>41786</v>
      </c>
    </row>
    <row r="129" s="237" customFormat="true" ht="20.1" hidden="false" customHeight="true" outlineLevel="0" collapsed="false">
      <c r="A129" s="4" t="n">
        <v>127</v>
      </c>
      <c r="B129" s="21" t="s">
        <v>1204</v>
      </c>
      <c r="C129" s="27" t="s">
        <v>1205</v>
      </c>
      <c r="D129" s="21" t="s">
        <v>1195</v>
      </c>
      <c r="E129" s="67" t="s">
        <v>12</v>
      </c>
      <c r="F129" s="20" t="s">
        <v>1206</v>
      </c>
      <c r="G129" s="19" t="s">
        <v>35</v>
      </c>
      <c r="H129" s="18" t="n">
        <v>62</v>
      </c>
      <c r="I129" s="257" t="n">
        <v>41786</v>
      </c>
    </row>
    <row r="130" s="237" customFormat="true" ht="20.1" hidden="false" customHeight="true" outlineLevel="0" collapsed="false">
      <c r="A130" s="4" t="n">
        <v>128</v>
      </c>
      <c r="B130" s="19" t="s">
        <v>1225</v>
      </c>
      <c r="C130" s="20" t="s">
        <v>1226</v>
      </c>
      <c r="D130" s="19" t="s">
        <v>1227</v>
      </c>
      <c r="E130" s="21" t="s">
        <v>12</v>
      </c>
      <c r="F130" s="19" t="n">
        <v>15083332876</v>
      </c>
      <c r="G130" s="19" t="s">
        <v>35</v>
      </c>
      <c r="H130" s="18" t="n">
        <v>63</v>
      </c>
      <c r="I130" s="257" t="n">
        <v>41786</v>
      </c>
    </row>
    <row r="131" s="237" customFormat="true" ht="20.1" hidden="false" customHeight="true" outlineLevel="0" collapsed="false">
      <c r="A131" s="4" t="n">
        <v>129</v>
      </c>
      <c r="B131" s="19" t="s">
        <v>1238</v>
      </c>
      <c r="C131" s="20" t="s">
        <v>1239</v>
      </c>
      <c r="D131" s="19" t="s">
        <v>1227</v>
      </c>
      <c r="E131" s="21" t="s">
        <v>12</v>
      </c>
      <c r="F131" s="19" t="n">
        <v>15123496631</v>
      </c>
      <c r="G131" s="19" t="s">
        <v>35</v>
      </c>
      <c r="H131" s="18" t="n">
        <v>64</v>
      </c>
      <c r="I131" s="257" t="n">
        <v>41786</v>
      </c>
    </row>
    <row r="132" s="237" customFormat="true" ht="20.1" hidden="false" customHeight="true" outlineLevel="0" collapsed="false">
      <c r="A132" s="4" t="n">
        <v>130</v>
      </c>
      <c r="B132" s="21" t="s">
        <v>1245</v>
      </c>
      <c r="C132" s="27" t="s">
        <v>1246</v>
      </c>
      <c r="D132" s="21" t="s">
        <v>1242</v>
      </c>
      <c r="E132" s="21" t="s">
        <v>12</v>
      </c>
      <c r="F132" s="19" t="n">
        <v>15158068482</v>
      </c>
      <c r="G132" s="19" t="s">
        <v>35</v>
      </c>
      <c r="H132" s="18" t="n">
        <v>65</v>
      </c>
      <c r="I132" s="257" t="n">
        <v>41786</v>
      </c>
    </row>
    <row r="133" s="237" customFormat="true" ht="26" hidden="false" customHeight="true" outlineLevel="0" collapsed="false">
      <c r="A133" s="4"/>
      <c r="B133" s="21"/>
      <c r="C133" s="22"/>
      <c r="D133" s="21"/>
      <c r="E133" s="21"/>
      <c r="F133" s="19"/>
      <c r="G133" s="19"/>
      <c r="H133" s="18"/>
      <c r="I133" s="257"/>
    </row>
    <row r="134" s="237" customFormat="true" ht="20.1" hidden="false" customHeight="true" outlineLevel="0" collapsed="false">
      <c r="A134" s="4" t="n">
        <v>131</v>
      </c>
      <c r="B134" s="21" t="s">
        <v>1247</v>
      </c>
      <c r="C134" s="27" t="s">
        <v>1248</v>
      </c>
      <c r="D134" s="21" t="s">
        <v>1242</v>
      </c>
      <c r="E134" s="21" t="s">
        <v>12</v>
      </c>
      <c r="F134" s="19" t="n">
        <v>15158068482</v>
      </c>
      <c r="G134" s="19" t="s">
        <v>35</v>
      </c>
      <c r="H134" s="18" t="n">
        <v>1</v>
      </c>
      <c r="I134" s="257" t="n">
        <v>41787</v>
      </c>
    </row>
    <row r="135" s="240" customFormat="true" ht="20.1" hidden="false" customHeight="true" outlineLevel="0" collapsed="false">
      <c r="A135" s="4" t="n">
        <v>132</v>
      </c>
      <c r="B135" s="21" t="s">
        <v>1249</v>
      </c>
      <c r="C135" s="27" t="s">
        <v>1250</v>
      </c>
      <c r="D135" s="21" t="s">
        <v>1242</v>
      </c>
      <c r="E135" s="21" t="s">
        <v>12</v>
      </c>
      <c r="F135" s="19" t="n">
        <v>15158068482</v>
      </c>
      <c r="G135" s="19" t="s">
        <v>35</v>
      </c>
      <c r="H135" s="18" t="n">
        <v>2</v>
      </c>
      <c r="I135" s="257" t="n">
        <v>41787</v>
      </c>
    </row>
    <row r="136" s="237" customFormat="true" ht="20.1" hidden="false" customHeight="true" outlineLevel="0" collapsed="false">
      <c r="A136" s="4" t="n">
        <v>133</v>
      </c>
      <c r="B136" s="74" t="s">
        <v>1274</v>
      </c>
      <c r="C136" s="75" t="s">
        <v>1275</v>
      </c>
      <c r="D136" s="21" t="s">
        <v>1266</v>
      </c>
      <c r="E136" s="21" t="s">
        <v>12</v>
      </c>
      <c r="F136" s="32" t="s">
        <v>1267</v>
      </c>
      <c r="G136" s="19" t="s">
        <v>35</v>
      </c>
      <c r="H136" s="18" t="n">
        <v>3</v>
      </c>
      <c r="I136" s="257" t="n">
        <v>41787</v>
      </c>
    </row>
    <row r="137" s="240" customFormat="true" ht="20.1" hidden="false" customHeight="true" outlineLevel="0" collapsed="false">
      <c r="A137" s="4" t="n">
        <v>134</v>
      </c>
      <c r="B137" s="76" t="s">
        <v>1276</v>
      </c>
      <c r="C137" s="77" t="s">
        <v>1277</v>
      </c>
      <c r="D137" s="21" t="s">
        <v>1266</v>
      </c>
      <c r="E137" s="21" t="s">
        <v>12</v>
      </c>
      <c r="F137" s="32" t="s">
        <v>1267</v>
      </c>
      <c r="G137" s="19" t="s">
        <v>35</v>
      </c>
      <c r="H137" s="18" t="n">
        <v>4</v>
      </c>
      <c r="I137" s="257" t="n">
        <v>41787</v>
      </c>
    </row>
    <row r="138" s="240" customFormat="true" ht="20.1" hidden="false" customHeight="true" outlineLevel="0" collapsed="false">
      <c r="A138" s="4" t="n">
        <v>135</v>
      </c>
      <c r="B138" s="57" t="s">
        <v>1286</v>
      </c>
      <c r="C138" s="58" t="s">
        <v>1287</v>
      </c>
      <c r="D138" s="57" t="s">
        <v>1288</v>
      </c>
      <c r="E138" s="67" t="s">
        <v>12</v>
      </c>
      <c r="F138" s="27" t="s">
        <v>1289</v>
      </c>
      <c r="G138" s="19" t="s">
        <v>35</v>
      </c>
      <c r="H138" s="18" t="n">
        <v>5</v>
      </c>
      <c r="I138" s="257" t="n">
        <v>41787</v>
      </c>
    </row>
    <row r="139" s="240" customFormat="true" ht="20.1" hidden="false" customHeight="true" outlineLevel="0" collapsed="false">
      <c r="A139" s="4" t="n">
        <v>136</v>
      </c>
      <c r="B139" s="21" t="s">
        <v>1325</v>
      </c>
      <c r="C139" s="27" t="s">
        <v>1326</v>
      </c>
      <c r="D139" s="21" t="s">
        <v>1322</v>
      </c>
      <c r="E139" s="21" t="s">
        <v>12</v>
      </c>
      <c r="F139" s="19" t="n">
        <v>15268563138</v>
      </c>
      <c r="G139" s="19" t="s">
        <v>35</v>
      </c>
      <c r="H139" s="18" t="n">
        <v>6</v>
      </c>
      <c r="I139" s="257" t="n">
        <v>41787</v>
      </c>
    </row>
    <row r="140" s="237" customFormat="true" ht="20.1" hidden="false" customHeight="true" outlineLevel="0" collapsed="false">
      <c r="A140" s="4" t="n">
        <v>137</v>
      </c>
      <c r="B140" s="21" t="s">
        <v>1345</v>
      </c>
      <c r="C140" s="28" t="s">
        <v>1346</v>
      </c>
      <c r="D140" s="21" t="s">
        <v>1344</v>
      </c>
      <c r="E140" s="21" t="s">
        <v>12</v>
      </c>
      <c r="F140" s="19" t="n">
        <v>15355817183</v>
      </c>
      <c r="G140" s="19" t="s">
        <v>35</v>
      </c>
      <c r="H140" s="18" t="n">
        <v>7</v>
      </c>
      <c r="I140" s="257" t="n">
        <v>41787</v>
      </c>
    </row>
    <row r="141" s="240" customFormat="true" ht="20.1" hidden="false" customHeight="true" outlineLevel="0" collapsed="false">
      <c r="A141" s="4" t="n">
        <v>138</v>
      </c>
      <c r="B141" s="21" t="s">
        <v>1347</v>
      </c>
      <c r="C141" s="28" t="s">
        <v>1348</v>
      </c>
      <c r="D141" s="21" t="s">
        <v>1344</v>
      </c>
      <c r="E141" s="21" t="s">
        <v>12</v>
      </c>
      <c r="F141" s="19" t="n">
        <v>15355817183</v>
      </c>
      <c r="G141" s="19" t="s">
        <v>35</v>
      </c>
      <c r="H141" s="18" t="n">
        <v>8</v>
      </c>
      <c r="I141" s="257" t="n">
        <v>41787</v>
      </c>
    </row>
    <row r="142" s="237" customFormat="true" ht="20.1" hidden="false" customHeight="true" outlineLevel="0" collapsed="false">
      <c r="A142" s="4" t="n">
        <v>139</v>
      </c>
      <c r="B142" s="22" t="s">
        <v>1360</v>
      </c>
      <c r="C142" s="27" t="s">
        <v>1361</v>
      </c>
      <c r="D142" s="22" t="s">
        <v>1260</v>
      </c>
      <c r="E142" s="21" t="s">
        <v>12</v>
      </c>
      <c r="F142" s="32" t="s">
        <v>1351</v>
      </c>
      <c r="G142" s="19" t="s">
        <v>35</v>
      </c>
      <c r="H142" s="18" t="n">
        <v>9</v>
      </c>
      <c r="I142" s="257" t="n">
        <v>41787</v>
      </c>
    </row>
    <row r="143" s="240" customFormat="true" ht="20.1" hidden="false" customHeight="true" outlineLevel="0" collapsed="false">
      <c r="A143" s="4" t="n">
        <v>140</v>
      </c>
      <c r="B143" s="22" t="s">
        <v>1362</v>
      </c>
      <c r="C143" s="27" t="s">
        <v>1363</v>
      </c>
      <c r="D143" s="22" t="s">
        <v>1260</v>
      </c>
      <c r="E143" s="21" t="s">
        <v>12</v>
      </c>
      <c r="F143" s="32" t="s">
        <v>1351</v>
      </c>
      <c r="G143" s="19" t="s">
        <v>35</v>
      </c>
      <c r="H143" s="18" t="n">
        <v>10</v>
      </c>
      <c r="I143" s="257" t="n">
        <v>41787</v>
      </c>
    </row>
    <row r="144" s="240" customFormat="true" ht="20.1" hidden="false" customHeight="true" outlineLevel="0" collapsed="false">
      <c r="A144" s="4" t="n">
        <v>141</v>
      </c>
      <c r="B144" s="21" t="s">
        <v>1367</v>
      </c>
      <c r="C144" s="27" t="s">
        <v>1368</v>
      </c>
      <c r="D144" s="21" t="s">
        <v>1366</v>
      </c>
      <c r="E144" s="21" t="s">
        <v>12</v>
      </c>
      <c r="F144" s="19" t="n">
        <v>15529586666</v>
      </c>
      <c r="G144" s="19" t="s">
        <v>35</v>
      </c>
      <c r="H144" s="18" t="n">
        <v>11</v>
      </c>
      <c r="I144" s="257" t="n">
        <v>41787</v>
      </c>
    </row>
    <row r="145" s="240" customFormat="true" ht="20.1" hidden="false" customHeight="true" outlineLevel="0" collapsed="false">
      <c r="A145" s="4" t="n">
        <v>142</v>
      </c>
      <c r="B145" s="21" t="s">
        <v>1369</v>
      </c>
      <c r="C145" s="27" t="s">
        <v>1370</v>
      </c>
      <c r="D145" s="21" t="s">
        <v>1366</v>
      </c>
      <c r="E145" s="21" t="s">
        <v>12</v>
      </c>
      <c r="F145" s="19" t="n">
        <v>15529586666</v>
      </c>
      <c r="G145" s="19" t="s">
        <v>35</v>
      </c>
      <c r="H145" s="18" t="n">
        <v>12</v>
      </c>
      <c r="I145" s="257" t="n">
        <v>41787</v>
      </c>
    </row>
    <row r="146" s="240" customFormat="true" ht="20.1" hidden="false" customHeight="true" outlineLevel="0" collapsed="false">
      <c r="A146" s="4" t="n">
        <v>143</v>
      </c>
      <c r="B146" s="19" t="s">
        <v>1392</v>
      </c>
      <c r="C146" s="20" t="s">
        <v>1393</v>
      </c>
      <c r="D146" s="19" t="s">
        <v>34</v>
      </c>
      <c r="E146" s="21" t="s">
        <v>12</v>
      </c>
      <c r="F146" s="19" t="n">
        <v>15669040573</v>
      </c>
      <c r="G146" s="19" t="s">
        <v>35</v>
      </c>
      <c r="H146" s="18" t="n">
        <v>13</v>
      </c>
      <c r="I146" s="257" t="n">
        <v>41787</v>
      </c>
    </row>
    <row r="147" s="240" customFormat="true" ht="20.1" hidden="false" customHeight="true" outlineLevel="0" collapsed="false">
      <c r="A147" s="4" t="n">
        <v>144</v>
      </c>
      <c r="B147" s="19" t="s">
        <v>1403</v>
      </c>
      <c r="C147" s="20" t="s">
        <v>1404</v>
      </c>
      <c r="D147" s="19" t="s">
        <v>1227</v>
      </c>
      <c r="E147" s="21" t="s">
        <v>12</v>
      </c>
      <c r="F147" s="19" t="n">
        <v>15685977002</v>
      </c>
      <c r="G147" s="19" t="s">
        <v>35</v>
      </c>
      <c r="H147" s="18" t="n">
        <v>14</v>
      </c>
      <c r="I147" s="257" t="n">
        <v>41787</v>
      </c>
    </row>
    <row r="148" s="240" customFormat="true" ht="20.1" hidden="false" customHeight="true" outlineLevel="0" collapsed="false">
      <c r="A148" s="4" t="n">
        <v>145</v>
      </c>
      <c r="B148" s="21" t="s">
        <v>1409</v>
      </c>
      <c r="C148" s="28" t="s">
        <v>1410</v>
      </c>
      <c r="D148" s="21" t="s">
        <v>1407</v>
      </c>
      <c r="E148" s="21" t="s">
        <v>12</v>
      </c>
      <c r="F148" s="32" t="s">
        <v>1408</v>
      </c>
      <c r="G148" s="19" t="s">
        <v>35</v>
      </c>
      <c r="H148" s="18" t="n">
        <v>15</v>
      </c>
      <c r="I148" s="257" t="n">
        <v>41787</v>
      </c>
    </row>
    <row r="149" s="240" customFormat="true" ht="20.1" hidden="false" customHeight="true" outlineLevel="0" collapsed="false">
      <c r="A149" s="4" t="n">
        <v>146</v>
      </c>
      <c r="B149" s="19" t="s">
        <v>1352</v>
      </c>
      <c r="C149" s="27" t="s">
        <v>1353</v>
      </c>
      <c r="D149" s="21" t="s">
        <v>1260</v>
      </c>
      <c r="E149" s="21" t="s">
        <v>12</v>
      </c>
      <c r="F149" s="19" t="n">
        <v>15715754195</v>
      </c>
      <c r="G149" s="19" t="s">
        <v>35</v>
      </c>
      <c r="H149" s="18" t="n">
        <v>16</v>
      </c>
      <c r="I149" s="257" t="n">
        <v>41787</v>
      </c>
    </row>
    <row r="150" s="237" customFormat="true" ht="20.1" hidden="false" customHeight="true" outlineLevel="0" collapsed="false">
      <c r="A150" s="4" t="n">
        <v>147</v>
      </c>
      <c r="B150" s="19" t="s">
        <v>1411</v>
      </c>
      <c r="C150" s="20" t="s">
        <v>1412</v>
      </c>
      <c r="D150" s="57" t="s">
        <v>1413</v>
      </c>
      <c r="E150" s="21" t="s">
        <v>12</v>
      </c>
      <c r="F150" s="19" t="n">
        <v>15824188321</v>
      </c>
      <c r="G150" s="19" t="s">
        <v>35</v>
      </c>
      <c r="H150" s="18" t="n">
        <v>17</v>
      </c>
      <c r="I150" s="257" t="n">
        <v>41787</v>
      </c>
    </row>
    <row r="151" s="237" customFormat="true" ht="20.1" hidden="false" customHeight="true" outlineLevel="0" collapsed="false">
      <c r="A151" s="4" t="n">
        <v>148</v>
      </c>
      <c r="B151" s="21" t="s">
        <v>1417</v>
      </c>
      <c r="C151" s="28" t="s">
        <v>1418</v>
      </c>
      <c r="D151" s="21" t="s">
        <v>1419</v>
      </c>
      <c r="E151" s="21" t="s">
        <v>12</v>
      </c>
      <c r="F151" s="21" t="n">
        <v>15857121766</v>
      </c>
      <c r="G151" s="19" t="s">
        <v>35</v>
      </c>
      <c r="H151" s="18" t="n">
        <v>18</v>
      </c>
      <c r="I151" s="257" t="n">
        <v>41787</v>
      </c>
    </row>
    <row r="152" customFormat="false" ht="20.1" hidden="false" customHeight="true" outlineLevel="0" collapsed="false">
      <c r="A152" s="4" t="n">
        <v>149</v>
      </c>
      <c r="B152" s="21" t="s">
        <v>1441</v>
      </c>
      <c r="C152" s="28" t="s">
        <v>1442</v>
      </c>
      <c r="D152" s="21" t="s">
        <v>1443</v>
      </c>
      <c r="E152" s="21" t="s">
        <v>12</v>
      </c>
      <c r="F152" s="19" t="n">
        <v>15888875594</v>
      </c>
      <c r="G152" s="19" t="s">
        <v>35</v>
      </c>
      <c r="H152" s="18" t="n">
        <v>19</v>
      </c>
      <c r="I152" s="257" t="n">
        <v>41787</v>
      </c>
    </row>
    <row r="153" customFormat="false" ht="20.1" hidden="false" customHeight="true" outlineLevel="0" collapsed="false">
      <c r="A153" s="4" t="n">
        <v>150</v>
      </c>
      <c r="B153" s="21" t="s">
        <v>1444</v>
      </c>
      <c r="C153" s="28" t="s">
        <v>1445</v>
      </c>
      <c r="D153" s="21" t="s">
        <v>1443</v>
      </c>
      <c r="E153" s="21" t="s">
        <v>12</v>
      </c>
      <c r="F153" s="19" t="n">
        <v>15888875594</v>
      </c>
      <c r="G153" s="19" t="s">
        <v>35</v>
      </c>
      <c r="H153" s="18" t="n">
        <v>20</v>
      </c>
      <c r="I153" s="257" t="n">
        <v>41787</v>
      </c>
    </row>
    <row r="154" customFormat="false" ht="20.1" hidden="false" customHeight="true" outlineLevel="0" collapsed="false">
      <c r="A154" s="4" t="n">
        <v>151</v>
      </c>
      <c r="B154" s="21" t="s">
        <v>1446</v>
      </c>
      <c r="C154" s="28" t="s">
        <v>1447</v>
      </c>
      <c r="D154" s="21" t="s">
        <v>1443</v>
      </c>
      <c r="E154" s="21" t="s">
        <v>12</v>
      </c>
      <c r="F154" s="19" t="n">
        <v>15888875594</v>
      </c>
      <c r="G154" s="19" t="s">
        <v>35</v>
      </c>
      <c r="H154" s="18" t="n">
        <v>21</v>
      </c>
      <c r="I154" s="257" t="n">
        <v>41787</v>
      </c>
    </row>
    <row r="155" s="237" customFormat="true" ht="20.1" hidden="false" customHeight="true" outlineLevel="0" collapsed="false">
      <c r="A155" s="4" t="n">
        <v>152</v>
      </c>
      <c r="B155" s="21" t="s">
        <v>1448</v>
      </c>
      <c r="C155" s="28" t="s">
        <v>1449</v>
      </c>
      <c r="D155" s="21" t="s">
        <v>1443</v>
      </c>
      <c r="E155" s="21" t="s">
        <v>12</v>
      </c>
      <c r="F155" s="19" t="n">
        <v>15888875594</v>
      </c>
      <c r="G155" s="19" t="s">
        <v>35</v>
      </c>
      <c r="H155" s="18" t="n">
        <v>22</v>
      </c>
      <c r="I155" s="257" t="n">
        <v>41787</v>
      </c>
    </row>
    <row r="156" s="237" customFormat="true" ht="20.1" hidden="false" customHeight="true" outlineLevel="0" collapsed="false">
      <c r="A156" s="4" t="n">
        <v>153</v>
      </c>
      <c r="B156" s="80" t="s">
        <v>1450</v>
      </c>
      <c r="C156" s="28" t="s">
        <v>1451</v>
      </c>
      <c r="D156" s="21" t="s">
        <v>1443</v>
      </c>
      <c r="E156" s="21" t="s">
        <v>12</v>
      </c>
      <c r="F156" s="19" t="n">
        <v>15888875594</v>
      </c>
      <c r="G156" s="19" t="s">
        <v>35</v>
      </c>
      <c r="H156" s="18" t="n">
        <v>23</v>
      </c>
      <c r="I156" s="257" t="n">
        <v>41787</v>
      </c>
    </row>
    <row r="157" s="237" customFormat="true" ht="20.1" hidden="false" customHeight="true" outlineLevel="0" collapsed="false">
      <c r="A157" s="4" t="n">
        <v>154</v>
      </c>
      <c r="B157" s="21" t="s">
        <v>1452</v>
      </c>
      <c r="C157" s="28" t="s">
        <v>1453</v>
      </c>
      <c r="D157" s="21" t="s">
        <v>1443</v>
      </c>
      <c r="E157" s="21" t="s">
        <v>12</v>
      </c>
      <c r="F157" s="19" t="n">
        <v>15888875594</v>
      </c>
      <c r="G157" s="19" t="s">
        <v>35</v>
      </c>
      <c r="H157" s="18" t="n">
        <v>24</v>
      </c>
      <c r="I157" s="257" t="n">
        <v>41787</v>
      </c>
    </row>
    <row r="158" customFormat="false" ht="20.1" hidden="false" customHeight="true" outlineLevel="0" collapsed="false">
      <c r="A158" s="4" t="n">
        <v>155</v>
      </c>
      <c r="B158" s="21" t="s">
        <v>1454</v>
      </c>
      <c r="C158" s="28" t="s">
        <v>1455</v>
      </c>
      <c r="D158" s="21" t="s">
        <v>1443</v>
      </c>
      <c r="E158" s="21" t="s">
        <v>12</v>
      </c>
      <c r="F158" s="19" t="n">
        <v>15888875594</v>
      </c>
      <c r="G158" s="19" t="s">
        <v>35</v>
      </c>
      <c r="H158" s="18" t="n">
        <v>25</v>
      </c>
      <c r="I158" s="257" t="n">
        <v>41787</v>
      </c>
    </row>
    <row r="159" customFormat="false" ht="20.1" hidden="false" customHeight="true" outlineLevel="0" collapsed="false">
      <c r="A159" s="4" t="n">
        <v>156</v>
      </c>
      <c r="B159" s="21" t="s">
        <v>1456</v>
      </c>
      <c r="C159" s="28" t="s">
        <v>1457</v>
      </c>
      <c r="D159" s="21" t="s">
        <v>1443</v>
      </c>
      <c r="E159" s="21" t="s">
        <v>12</v>
      </c>
      <c r="F159" s="19" t="n">
        <v>15888875594</v>
      </c>
      <c r="G159" s="19" t="s">
        <v>35</v>
      </c>
      <c r="H159" s="18" t="n">
        <v>26</v>
      </c>
      <c r="I159" s="257" t="n">
        <v>41787</v>
      </c>
    </row>
    <row r="160" s="240" customFormat="true" ht="20.1" hidden="false" customHeight="true" outlineLevel="0" collapsed="false">
      <c r="A160" s="4" t="n">
        <v>157</v>
      </c>
      <c r="B160" s="21" t="s">
        <v>1458</v>
      </c>
      <c r="C160" s="28" t="s">
        <v>1459</v>
      </c>
      <c r="D160" s="21" t="s">
        <v>1443</v>
      </c>
      <c r="E160" s="21" t="s">
        <v>12</v>
      </c>
      <c r="F160" s="19" t="n">
        <v>15888875594</v>
      </c>
      <c r="G160" s="19" t="s">
        <v>35</v>
      </c>
      <c r="H160" s="18" t="n">
        <v>27</v>
      </c>
      <c r="I160" s="257" t="n">
        <v>41787</v>
      </c>
    </row>
    <row r="161" s="240" customFormat="true" ht="20.1" hidden="false" customHeight="true" outlineLevel="0" collapsed="false">
      <c r="A161" s="4" t="n">
        <v>158</v>
      </c>
      <c r="B161" s="21" t="s">
        <v>1460</v>
      </c>
      <c r="C161" s="28" t="s">
        <v>1461</v>
      </c>
      <c r="D161" s="21" t="s">
        <v>1443</v>
      </c>
      <c r="E161" s="21" t="s">
        <v>12</v>
      </c>
      <c r="F161" s="19" t="n">
        <v>15888875594</v>
      </c>
      <c r="G161" s="19" t="s">
        <v>35</v>
      </c>
      <c r="H161" s="18" t="n">
        <v>28</v>
      </c>
      <c r="I161" s="257" t="n">
        <v>41787</v>
      </c>
    </row>
    <row r="162" s="240" customFormat="true" ht="20.1" hidden="false" customHeight="true" outlineLevel="0" collapsed="false">
      <c r="A162" s="4" t="n">
        <v>159</v>
      </c>
      <c r="B162" s="21" t="s">
        <v>1462</v>
      </c>
      <c r="C162" s="28" t="s">
        <v>1463</v>
      </c>
      <c r="D162" s="21" t="s">
        <v>1443</v>
      </c>
      <c r="E162" s="21" t="s">
        <v>12</v>
      </c>
      <c r="F162" s="19" t="n">
        <v>15888875594</v>
      </c>
      <c r="G162" s="19" t="s">
        <v>35</v>
      </c>
      <c r="H162" s="18" t="n">
        <v>29</v>
      </c>
      <c r="I162" s="257" t="n">
        <v>41787</v>
      </c>
    </row>
    <row r="163" s="240" customFormat="true" ht="20.1" hidden="false" customHeight="true" outlineLevel="0" collapsed="false">
      <c r="A163" s="4" t="n">
        <v>160</v>
      </c>
      <c r="B163" s="19" t="s">
        <v>1506</v>
      </c>
      <c r="C163" s="20" t="s">
        <v>1507</v>
      </c>
      <c r="D163" s="19" t="s">
        <v>34</v>
      </c>
      <c r="E163" s="21" t="s">
        <v>12</v>
      </c>
      <c r="F163" s="19" t="n">
        <v>15957106941</v>
      </c>
      <c r="G163" s="19" t="s">
        <v>35</v>
      </c>
      <c r="H163" s="18" t="n">
        <v>30</v>
      </c>
      <c r="I163" s="257" t="n">
        <v>41787</v>
      </c>
    </row>
    <row r="164" s="240" customFormat="true" ht="20.1" hidden="false" customHeight="true" outlineLevel="0" collapsed="false">
      <c r="A164" s="4" t="n">
        <v>161</v>
      </c>
      <c r="B164" s="48" t="s">
        <v>1513</v>
      </c>
      <c r="C164" s="49" t="s">
        <v>1514</v>
      </c>
      <c r="D164" s="19" t="s">
        <v>1510</v>
      </c>
      <c r="E164" s="21" t="s">
        <v>12</v>
      </c>
      <c r="F164" s="19" t="n">
        <v>15957107516</v>
      </c>
      <c r="G164" s="19" t="s">
        <v>35</v>
      </c>
      <c r="H164" s="18" t="n">
        <v>31</v>
      </c>
      <c r="I164" s="257" t="n">
        <v>41787</v>
      </c>
    </row>
    <row r="165" customFormat="false" ht="20.1" hidden="false" customHeight="true" outlineLevel="0" collapsed="false">
      <c r="A165" s="4" t="n">
        <v>162</v>
      </c>
      <c r="B165" s="48" t="s">
        <v>1515</v>
      </c>
      <c r="C165" s="49" t="s">
        <v>1516</v>
      </c>
      <c r="D165" s="19" t="s">
        <v>1510</v>
      </c>
      <c r="E165" s="21" t="s">
        <v>12</v>
      </c>
      <c r="F165" s="19" t="n">
        <v>15957107516</v>
      </c>
      <c r="G165" s="19" t="s">
        <v>35</v>
      </c>
      <c r="H165" s="18" t="n">
        <v>32</v>
      </c>
      <c r="I165" s="257" t="n">
        <v>41787</v>
      </c>
    </row>
    <row r="166" customFormat="false" ht="20.1" hidden="false" customHeight="true" outlineLevel="0" collapsed="false">
      <c r="A166" s="4" t="n">
        <v>163</v>
      </c>
      <c r="B166" s="48" t="s">
        <v>1517</v>
      </c>
      <c r="C166" s="49" t="s">
        <v>1518</v>
      </c>
      <c r="D166" s="19" t="s">
        <v>1510</v>
      </c>
      <c r="E166" s="21" t="s">
        <v>12</v>
      </c>
      <c r="F166" s="19" t="n">
        <v>15957107516</v>
      </c>
      <c r="G166" s="19" t="s">
        <v>35</v>
      </c>
      <c r="H166" s="18" t="n">
        <v>33</v>
      </c>
      <c r="I166" s="257" t="n">
        <v>41787</v>
      </c>
    </row>
    <row r="167" customFormat="false" ht="20.1" hidden="false" customHeight="true" outlineLevel="0" collapsed="false">
      <c r="A167" s="4" t="n">
        <v>164</v>
      </c>
      <c r="B167" s="48" t="s">
        <v>1519</v>
      </c>
      <c r="C167" s="49" t="s">
        <v>1520</v>
      </c>
      <c r="D167" s="19" t="s">
        <v>1510</v>
      </c>
      <c r="E167" s="21" t="s">
        <v>12</v>
      </c>
      <c r="F167" s="19" t="n">
        <v>15957107516</v>
      </c>
      <c r="G167" s="19" t="s">
        <v>35</v>
      </c>
      <c r="H167" s="18" t="n">
        <v>34</v>
      </c>
      <c r="I167" s="257" t="n">
        <v>41787</v>
      </c>
    </row>
    <row r="168" customFormat="false" ht="20.1" hidden="false" customHeight="true" outlineLevel="0" collapsed="false">
      <c r="A168" s="4" t="n">
        <v>165</v>
      </c>
      <c r="B168" s="48" t="s">
        <v>1521</v>
      </c>
      <c r="C168" s="49" t="s">
        <v>1522</v>
      </c>
      <c r="D168" s="19" t="s">
        <v>1510</v>
      </c>
      <c r="E168" s="21" t="s">
        <v>12</v>
      </c>
      <c r="F168" s="19" t="n">
        <v>15957107516</v>
      </c>
      <c r="G168" s="19" t="s">
        <v>35</v>
      </c>
      <c r="H168" s="18" t="n">
        <v>35</v>
      </c>
      <c r="I168" s="257" t="n">
        <v>41787</v>
      </c>
    </row>
    <row r="169" customFormat="false" ht="20.1" hidden="false" customHeight="true" outlineLevel="0" collapsed="false">
      <c r="A169" s="4" t="n">
        <v>166</v>
      </c>
      <c r="B169" s="48" t="s">
        <v>1523</v>
      </c>
      <c r="C169" s="49" t="s">
        <v>1524</v>
      </c>
      <c r="D169" s="19" t="s">
        <v>1510</v>
      </c>
      <c r="E169" s="21" t="s">
        <v>12</v>
      </c>
      <c r="F169" s="19" t="n">
        <v>15957107516</v>
      </c>
      <c r="G169" s="19" t="s">
        <v>35</v>
      </c>
      <c r="H169" s="18" t="n">
        <v>36</v>
      </c>
      <c r="I169" s="257" t="n">
        <v>41787</v>
      </c>
    </row>
    <row r="170" customFormat="false" ht="20.1" hidden="false" customHeight="true" outlineLevel="0" collapsed="false">
      <c r="A170" s="4" t="n">
        <v>167</v>
      </c>
      <c r="B170" s="48" t="s">
        <v>1525</v>
      </c>
      <c r="C170" s="49" t="s">
        <v>1526</v>
      </c>
      <c r="D170" s="19" t="s">
        <v>1510</v>
      </c>
      <c r="E170" s="21" t="s">
        <v>12</v>
      </c>
      <c r="F170" s="19" t="n">
        <v>15957107516</v>
      </c>
      <c r="G170" s="19" t="s">
        <v>35</v>
      </c>
      <c r="H170" s="18" t="n">
        <v>37</v>
      </c>
      <c r="I170" s="257" t="n">
        <v>41787</v>
      </c>
    </row>
    <row r="171" customFormat="false" ht="20.1" hidden="false" customHeight="true" outlineLevel="0" collapsed="false">
      <c r="A171" s="4" t="n">
        <v>168</v>
      </c>
      <c r="B171" s="48" t="s">
        <v>1527</v>
      </c>
      <c r="C171" s="49" t="s">
        <v>1528</v>
      </c>
      <c r="D171" s="19" t="s">
        <v>1510</v>
      </c>
      <c r="E171" s="21" t="s">
        <v>12</v>
      </c>
      <c r="F171" s="19" t="n">
        <v>15957107516</v>
      </c>
      <c r="G171" s="19" t="s">
        <v>35</v>
      </c>
      <c r="H171" s="18" t="n">
        <v>38</v>
      </c>
      <c r="I171" s="257" t="n">
        <v>41787</v>
      </c>
    </row>
    <row r="172" customFormat="false" ht="20.1" hidden="false" customHeight="true" outlineLevel="0" collapsed="false">
      <c r="A172" s="4" t="n">
        <v>169</v>
      </c>
      <c r="B172" s="48" t="s">
        <v>1529</v>
      </c>
      <c r="C172" s="49" t="s">
        <v>1530</v>
      </c>
      <c r="D172" s="19" t="s">
        <v>1510</v>
      </c>
      <c r="E172" s="21" t="s">
        <v>12</v>
      </c>
      <c r="F172" s="19" t="n">
        <v>15957107516</v>
      </c>
      <c r="G172" s="19" t="s">
        <v>35</v>
      </c>
      <c r="H172" s="18" t="n">
        <v>39</v>
      </c>
      <c r="I172" s="257" t="n">
        <v>41787</v>
      </c>
    </row>
    <row r="173" customFormat="false" ht="20.1" hidden="false" customHeight="true" outlineLevel="0" collapsed="false">
      <c r="A173" s="4" t="n">
        <v>170</v>
      </c>
      <c r="B173" s="48" t="s">
        <v>1531</v>
      </c>
      <c r="C173" s="49" t="s">
        <v>1532</v>
      </c>
      <c r="D173" s="19" t="s">
        <v>1510</v>
      </c>
      <c r="E173" s="21" t="s">
        <v>12</v>
      </c>
      <c r="F173" s="19" t="n">
        <v>15957107516</v>
      </c>
      <c r="G173" s="19" t="s">
        <v>35</v>
      </c>
      <c r="H173" s="18" t="n">
        <v>40</v>
      </c>
      <c r="I173" s="257" t="n">
        <v>41787</v>
      </c>
    </row>
    <row r="174" customFormat="false" ht="20.1" hidden="false" customHeight="true" outlineLevel="0" collapsed="false">
      <c r="A174" s="4" t="n">
        <v>171</v>
      </c>
      <c r="B174" s="48" t="s">
        <v>1533</v>
      </c>
      <c r="C174" s="49" t="s">
        <v>1534</v>
      </c>
      <c r="D174" s="19" t="s">
        <v>1510</v>
      </c>
      <c r="E174" s="21" t="s">
        <v>12</v>
      </c>
      <c r="F174" s="19" t="n">
        <v>15957107516</v>
      </c>
      <c r="G174" s="19" t="s">
        <v>35</v>
      </c>
      <c r="H174" s="18" t="n">
        <v>41</v>
      </c>
      <c r="I174" s="257" t="n">
        <v>41787</v>
      </c>
    </row>
    <row r="175" customFormat="false" ht="20.1" hidden="false" customHeight="true" outlineLevel="0" collapsed="false">
      <c r="A175" s="4" t="n">
        <v>172</v>
      </c>
      <c r="B175" s="48" t="s">
        <v>1535</v>
      </c>
      <c r="C175" s="49" t="s">
        <v>1536</v>
      </c>
      <c r="D175" s="19" t="s">
        <v>1510</v>
      </c>
      <c r="E175" s="21" t="s">
        <v>12</v>
      </c>
      <c r="F175" s="19" t="n">
        <v>15957107516</v>
      </c>
      <c r="G175" s="19" t="s">
        <v>35</v>
      </c>
      <c r="H175" s="18" t="n">
        <v>42</v>
      </c>
      <c r="I175" s="257" t="n">
        <v>41787</v>
      </c>
    </row>
    <row r="176" customFormat="false" ht="20.1" hidden="false" customHeight="true" outlineLevel="0" collapsed="false">
      <c r="A176" s="4" t="n">
        <v>173</v>
      </c>
      <c r="B176" s="48" t="s">
        <v>1537</v>
      </c>
      <c r="C176" s="49" t="s">
        <v>1538</v>
      </c>
      <c r="D176" s="19" t="s">
        <v>1510</v>
      </c>
      <c r="E176" s="21" t="s">
        <v>12</v>
      </c>
      <c r="F176" s="19" t="n">
        <v>15957107516</v>
      </c>
      <c r="G176" s="19" t="s">
        <v>35</v>
      </c>
      <c r="H176" s="18" t="n">
        <v>43</v>
      </c>
      <c r="I176" s="257" t="n">
        <v>41787</v>
      </c>
    </row>
    <row r="177" customFormat="false" ht="20.1" hidden="false" customHeight="true" outlineLevel="0" collapsed="false">
      <c r="A177" s="4" t="n">
        <v>174</v>
      </c>
      <c r="B177" s="48" t="s">
        <v>1539</v>
      </c>
      <c r="C177" s="49" t="s">
        <v>1540</v>
      </c>
      <c r="D177" s="19" t="s">
        <v>1510</v>
      </c>
      <c r="E177" s="21" t="s">
        <v>12</v>
      </c>
      <c r="F177" s="19" t="n">
        <v>15957107516</v>
      </c>
      <c r="G177" s="19" t="s">
        <v>35</v>
      </c>
      <c r="H177" s="18" t="n">
        <v>44</v>
      </c>
      <c r="I177" s="257" t="n">
        <v>41787</v>
      </c>
    </row>
    <row r="178" customFormat="false" ht="20.1" hidden="false" customHeight="true" outlineLevel="0" collapsed="false">
      <c r="A178" s="4" t="n">
        <v>175</v>
      </c>
      <c r="B178" s="48" t="s">
        <v>1541</v>
      </c>
      <c r="C178" s="49" t="s">
        <v>1542</v>
      </c>
      <c r="D178" s="19" t="s">
        <v>1510</v>
      </c>
      <c r="E178" s="21" t="s">
        <v>12</v>
      </c>
      <c r="F178" s="19" t="n">
        <v>15957107516</v>
      </c>
      <c r="G178" s="19" t="s">
        <v>35</v>
      </c>
      <c r="H178" s="18" t="n">
        <v>45</v>
      </c>
      <c r="I178" s="257" t="n">
        <v>41787</v>
      </c>
    </row>
    <row r="179" customFormat="false" ht="20.1" hidden="false" customHeight="true" outlineLevel="0" collapsed="false">
      <c r="A179" s="4" t="n">
        <v>176</v>
      </c>
      <c r="B179" s="48" t="s">
        <v>1543</v>
      </c>
      <c r="C179" s="49" t="s">
        <v>1544</v>
      </c>
      <c r="D179" s="19" t="s">
        <v>1510</v>
      </c>
      <c r="E179" s="21" t="s">
        <v>12</v>
      </c>
      <c r="F179" s="19" t="n">
        <v>15957107516</v>
      </c>
      <c r="G179" s="19" t="s">
        <v>35</v>
      </c>
      <c r="H179" s="18" t="n">
        <v>46</v>
      </c>
      <c r="I179" s="257" t="n">
        <v>41787</v>
      </c>
    </row>
    <row r="180" customFormat="false" ht="20.1" hidden="false" customHeight="true" outlineLevel="0" collapsed="false">
      <c r="A180" s="4" t="n">
        <v>177</v>
      </c>
      <c r="B180" s="48" t="s">
        <v>1545</v>
      </c>
      <c r="C180" s="49" t="s">
        <v>1546</v>
      </c>
      <c r="D180" s="19" t="s">
        <v>1510</v>
      </c>
      <c r="E180" s="21" t="s">
        <v>12</v>
      </c>
      <c r="F180" s="19" t="n">
        <v>15957107516</v>
      </c>
      <c r="G180" s="19" t="s">
        <v>35</v>
      </c>
      <c r="H180" s="18" t="n">
        <v>47</v>
      </c>
      <c r="I180" s="257" t="n">
        <v>41787</v>
      </c>
    </row>
    <row r="181" customFormat="false" ht="20.1" hidden="false" customHeight="true" outlineLevel="0" collapsed="false">
      <c r="A181" s="4" t="n">
        <v>178</v>
      </c>
      <c r="B181" s="48" t="s">
        <v>1547</v>
      </c>
      <c r="C181" s="49" t="s">
        <v>1548</v>
      </c>
      <c r="D181" s="19" t="s">
        <v>1510</v>
      </c>
      <c r="E181" s="21" t="s">
        <v>12</v>
      </c>
      <c r="F181" s="19" t="n">
        <v>15957107516</v>
      </c>
      <c r="G181" s="19" t="s">
        <v>35</v>
      </c>
      <c r="H181" s="18" t="n">
        <v>48</v>
      </c>
      <c r="I181" s="257" t="n">
        <v>41787</v>
      </c>
    </row>
    <row r="182" customFormat="false" ht="20.1" hidden="false" customHeight="true" outlineLevel="0" collapsed="false">
      <c r="A182" s="4" t="n">
        <v>179</v>
      </c>
      <c r="B182" s="48" t="s">
        <v>1549</v>
      </c>
      <c r="C182" s="49" t="s">
        <v>1550</v>
      </c>
      <c r="D182" s="19" t="s">
        <v>1510</v>
      </c>
      <c r="E182" s="21" t="s">
        <v>12</v>
      </c>
      <c r="F182" s="19" t="n">
        <v>15957107516</v>
      </c>
      <c r="G182" s="19" t="s">
        <v>35</v>
      </c>
      <c r="H182" s="18" t="n">
        <v>49</v>
      </c>
      <c r="I182" s="257" t="n">
        <v>41787</v>
      </c>
    </row>
    <row r="183" customFormat="false" ht="20.1" hidden="false" customHeight="true" outlineLevel="0" collapsed="false">
      <c r="A183" s="4" t="n">
        <v>180</v>
      </c>
      <c r="B183" s="48" t="s">
        <v>1551</v>
      </c>
      <c r="C183" s="49" t="s">
        <v>1552</v>
      </c>
      <c r="D183" s="52" t="s">
        <v>1510</v>
      </c>
      <c r="E183" s="21" t="s">
        <v>12</v>
      </c>
      <c r="F183" s="19" t="n">
        <v>15957107516</v>
      </c>
      <c r="G183" s="19" t="s">
        <v>35</v>
      </c>
      <c r="H183" s="18" t="n">
        <v>50</v>
      </c>
      <c r="I183" s="257" t="n">
        <v>41787</v>
      </c>
    </row>
    <row r="184" customFormat="false" ht="20.1" hidden="false" customHeight="true" outlineLevel="0" collapsed="false">
      <c r="A184" s="4" t="n">
        <v>181</v>
      </c>
      <c r="B184" s="48" t="s">
        <v>1553</v>
      </c>
      <c r="C184" s="49" t="s">
        <v>1554</v>
      </c>
      <c r="D184" s="19" t="s">
        <v>1510</v>
      </c>
      <c r="E184" s="21" t="s">
        <v>12</v>
      </c>
      <c r="F184" s="19" t="n">
        <v>15957107516</v>
      </c>
      <c r="G184" s="19" t="s">
        <v>35</v>
      </c>
      <c r="H184" s="18" t="n">
        <v>51</v>
      </c>
      <c r="I184" s="257" t="n">
        <v>41787</v>
      </c>
    </row>
    <row r="185" customFormat="false" ht="20.1" hidden="false" customHeight="true" outlineLevel="0" collapsed="false">
      <c r="A185" s="4" t="n">
        <v>182</v>
      </c>
      <c r="B185" s="48" t="s">
        <v>1555</v>
      </c>
      <c r="C185" s="49" t="s">
        <v>1556</v>
      </c>
      <c r="D185" s="19" t="s">
        <v>1510</v>
      </c>
      <c r="E185" s="21" t="s">
        <v>12</v>
      </c>
      <c r="F185" s="19" t="n">
        <v>15957107516</v>
      </c>
      <c r="G185" s="19" t="s">
        <v>35</v>
      </c>
      <c r="H185" s="18" t="n">
        <v>52</v>
      </c>
      <c r="I185" s="257" t="n">
        <v>41787</v>
      </c>
    </row>
    <row r="186" customFormat="false" ht="20.1" hidden="false" customHeight="true" outlineLevel="0" collapsed="false">
      <c r="A186" s="4" t="n">
        <v>183</v>
      </c>
      <c r="B186" s="48" t="s">
        <v>1557</v>
      </c>
      <c r="C186" s="49" t="s">
        <v>1558</v>
      </c>
      <c r="D186" s="19" t="s">
        <v>1510</v>
      </c>
      <c r="E186" s="21" t="s">
        <v>12</v>
      </c>
      <c r="F186" s="19" t="n">
        <v>15957107516</v>
      </c>
      <c r="G186" s="19" t="s">
        <v>35</v>
      </c>
      <c r="H186" s="18" t="n">
        <v>53</v>
      </c>
      <c r="I186" s="257" t="n">
        <v>41787</v>
      </c>
    </row>
    <row r="187" s="237" customFormat="true" ht="20.1" hidden="false" customHeight="true" outlineLevel="0" collapsed="false">
      <c r="A187" s="4" t="n">
        <v>184</v>
      </c>
      <c r="B187" s="48" t="s">
        <v>1559</v>
      </c>
      <c r="C187" s="49" t="s">
        <v>1560</v>
      </c>
      <c r="D187" s="19" t="s">
        <v>1510</v>
      </c>
      <c r="E187" s="21" t="s">
        <v>12</v>
      </c>
      <c r="F187" s="19" t="n">
        <v>15957107516</v>
      </c>
      <c r="G187" s="19" t="s">
        <v>35</v>
      </c>
      <c r="H187" s="18" t="n">
        <v>54</v>
      </c>
      <c r="I187" s="257" t="n">
        <v>41787</v>
      </c>
    </row>
    <row r="188" s="237" customFormat="true" ht="20.1" hidden="false" customHeight="true" outlineLevel="0" collapsed="false">
      <c r="A188" s="4" t="n">
        <v>185</v>
      </c>
      <c r="B188" s="48" t="s">
        <v>1561</v>
      </c>
      <c r="C188" s="49" t="s">
        <v>1562</v>
      </c>
      <c r="D188" s="19" t="s">
        <v>1510</v>
      </c>
      <c r="E188" s="21" t="s">
        <v>12</v>
      </c>
      <c r="F188" s="19" t="n">
        <v>15957107516</v>
      </c>
      <c r="G188" s="19" t="s">
        <v>35</v>
      </c>
      <c r="H188" s="18" t="n">
        <v>55</v>
      </c>
      <c r="I188" s="257" t="n">
        <v>41787</v>
      </c>
    </row>
    <row r="189" s="237" customFormat="true" ht="20.1" hidden="false" customHeight="true" outlineLevel="0" collapsed="false">
      <c r="A189" s="4" t="n">
        <v>186</v>
      </c>
      <c r="B189" s="48" t="s">
        <v>1563</v>
      </c>
      <c r="C189" s="49" t="s">
        <v>1564</v>
      </c>
      <c r="D189" s="19" t="s">
        <v>1510</v>
      </c>
      <c r="E189" s="21" t="s">
        <v>12</v>
      </c>
      <c r="F189" s="19" t="n">
        <v>15957107516</v>
      </c>
      <c r="G189" s="19" t="s">
        <v>35</v>
      </c>
      <c r="H189" s="18" t="n">
        <v>56</v>
      </c>
      <c r="I189" s="257" t="n">
        <v>41787</v>
      </c>
    </row>
    <row r="190" customFormat="false" ht="20.1" hidden="false" customHeight="true" outlineLevel="0" collapsed="false">
      <c r="A190" s="4" t="n">
        <v>187</v>
      </c>
      <c r="B190" s="48" t="s">
        <v>1565</v>
      </c>
      <c r="C190" s="49" t="s">
        <v>1566</v>
      </c>
      <c r="D190" s="19" t="s">
        <v>1510</v>
      </c>
      <c r="E190" s="21" t="s">
        <v>12</v>
      </c>
      <c r="F190" s="19" t="n">
        <v>15957107516</v>
      </c>
      <c r="G190" s="19" t="s">
        <v>35</v>
      </c>
      <c r="H190" s="18" t="n">
        <v>57</v>
      </c>
      <c r="I190" s="257" t="n">
        <v>41787</v>
      </c>
    </row>
    <row r="191" customFormat="false" ht="20.1" hidden="false" customHeight="true" outlineLevel="0" collapsed="false">
      <c r="A191" s="4" t="n">
        <v>188</v>
      </c>
      <c r="B191" s="48" t="s">
        <v>1567</v>
      </c>
      <c r="C191" s="49" t="s">
        <v>1568</v>
      </c>
      <c r="D191" s="19" t="s">
        <v>1510</v>
      </c>
      <c r="E191" s="21" t="s">
        <v>12</v>
      </c>
      <c r="F191" s="19" t="n">
        <v>15957107516</v>
      </c>
      <c r="G191" s="19" t="s">
        <v>35</v>
      </c>
      <c r="H191" s="18" t="n">
        <v>58</v>
      </c>
      <c r="I191" s="257" t="n">
        <v>41787</v>
      </c>
    </row>
    <row r="192" s="237" customFormat="true" ht="20.1" hidden="false" customHeight="true" outlineLevel="0" collapsed="false">
      <c r="A192" s="4" t="n">
        <v>189</v>
      </c>
      <c r="B192" s="21" t="s">
        <v>1583</v>
      </c>
      <c r="C192" s="28" t="s">
        <v>1584</v>
      </c>
      <c r="D192" s="21" t="s">
        <v>1576</v>
      </c>
      <c r="E192" s="21" t="s">
        <v>12</v>
      </c>
      <c r="F192" s="33" t="n">
        <v>15958112407</v>
      </c>
      <c r="G192" s="19" t="s">
        <v>35</v>
      </c>
      <c r="H192" s="18" t="n">
        <v>59</v>
      </c>
      <c r="I192" s="257" t="n">
        <v>41787</v>
      </c>
    </row>
    <row r="193" customFormat="false" ht="20.1" hidden="false" customHeight="true" outlineLevel="0" collapsed="false">
      <c r="A193" s="4" t="n">
        <v>190</v>
      </c>
      <c r="B193" s="21" t="s">
        <v>1585</v>
      </c>
      <c r="C193" s="28" t="s">
        <v>1586</v>
      </c>
      <c r="D193" s="21" t="s">
        <v>1576</v>
      </c>
      <c r="E193" s="21" t="s">
        <v>12</v>
      </c>
      <c r="F193" s="19" t="n">
        <v>15958112407</v>
      </c>
      <c r="G193" s="19" t="s">
        <v>35</v>
      </c>
      <c r="H193" s="18" t="n">
        <v>60</v>
      </c>
      <c r="I193" s="257" t="n">
        <v>41787</v>
      </c>
    </row>
    <row r="194" s="237" customFormat="true" ht="20.1" hidden="false" customHeight="true" outlineLevel="0" collapsed="false">
      <c r="A194" s="4" t="n">
        <v>191</v>
      </c>
      <c r="B194" s="34" t="s">
        <v>1627</v>
      </c>
      <c r="C194" s="28" t="s">
        <v>1628</v>
      </c>
      <c r="D194" s="21" t="s">
        <v>1618</v>
      </c>
      <c r="E194" s="21" t="s">
        <v>12</v>
      </c>
      <c r="F194" s="19" t="n">
        <v>15990107978</v>
      </c>
      <c r="G194" s="19" t="s">
        <v>35</v>
      </c>
      <c r="H194" s="18" t="n">
        <v>61</v>
      </c>
      <c r="I194" s="257" t="n">
        <v>41787</v>
      </c>
    </row>
    <row r="195" customFormat="false" ht="20.1" hidden="false" customHeight="true" outlineLevel="0" collapsed="false">
      <c r="A195" s="4" t="n">
        <v>192</v>
      </c>
      <c r="B195" s="21" t="s">
        <v>1629</v>
      </c>
      <c r="C195" s="28" t="s">
        <v>1630</v>
      </c>
      <c r="D195" s="21" t="s">
        <v>1618</v>
      </c>
      <c r="E195" s="21" t="s">
        <v>12</v>
      </c>
      <c r="F195" s="19" t="n">
        <v>15990107978</v>
      </c>
      <c r="G195" s="19" t="s">
        <v>35</v>
      </c>
      <c r="H195" s="18" t="n">
        <v>62</v>
      </c>
      <c r="I195" s="257" t="n">
        <v>41787</v>
      </c>
    </row>
    <row r="196" s="237" customFormat="true" ht="20.1" hidden="false" customHeight="true" outlineLevel="0" collapsed="false">
      <c r="A196" s="4" t="n">
        <v>193</v>
      </c>
      <c r="B196" s="21" t="s">
        <v>1670</v>
      </c>
      <c r="C196" s="27" t="s">
        <v>1671</v>
      </c>
      <c r="D196" s="21" t="s">
        <v>1669</v>
      </c>
      <c r="E196" s="21" t="s">
        <v>12</v>
      </c>
      <c r="F196" s="19" t="n">
        <v>18069763316</v>
      </c>
      <c r="G196" s="19" t="s">
        <v>35</v>
      </c>
      <c r="H196" s="18" t="n">
        <v>63</v>
      </c>
      <c r="I196" s="257" t="n">
        <v>41787</v>
      </c>
    </row>
    <row r="197" customFormat="false" ht="20.1" hidden="false" customHeight="true" outlineLevel="0" collapsed="false">
      <c r="A197" s="4" t="n">
        <v>194</v>
      </c>
      <c r="B197" s="19" t="s">
        <v>1692</v>
      </c>
      <c r="C197" s="20" t="s">
        <v>1693</v>
      </c>
      <c r="D197" s="19" t="s">
        <v>34</v>
      </c>
      <c r="E197" s="21" t="s">
        <v>12</v>
      </c>
      <c r="F197" s="19" t="n">
        <v>18152659815</v>
      </c>
      <c r="G197" s="19" t="s">
        <v>35</v>
      </c>
      <c r="H197" s="18" t="n">
        <v>64</v>
      </c>
      <c r="I197" s="257" t="n">
        <v>41787</v>
      </c>
    </row>
    <row r="198" customFormat="false" ht="20.1" hidden="false" customHeight="true" outlineLevel="0" collapsed="false">
      <c r="A198" s="4" t="n">
        <v>195</v>
      </c>
      <c r="B198" s="21" t="s">
        <v>1730</v>
      </c>
      <c r="C198" s="27" t="s">
        <v>1731</v>
      </c>
      <c r="D198" s="19" t="s">
        <v>1709</v>
      </c>
      <c r="E198" s="21" t="s">
        <v>12</v>
      </c>
      <c r="F198" s="19" t="n">
        <v>18268004875</v>
      </c>
      <c r="G198" s="19" t="s">
        <v>35</v>
      </c>
      <c r="H198" s="18" t="n">
        <v>65</v>
      </c>
      <c r="I198" s="257" t="n">
        <v>41787</v>
      </c>
    </row>
    <row r="199" customFormat="false" ht="27" hidden="false" customHeight="true" outlineLevel="0" collapsed="false">
      <c r="A199" s="4"/>
      <c r="B199" s="21"/>
      <c r="C199" s="22"/>
      <c r="D199" s="19"/>
      <c r="E199" s="21"/>
      <c r="F199" s="19"/>
      <c r="G199" s="19"/>
      <c r="H199" s="18"/>
      <c r="I199" s="257"/>
    </row>
    <row r="200" customFormat="false" ht="20.1" hidden="false" customHeight="true" outlineLevel="0" collapsed="false">
      <c r="A200" s="4" t="n">
        <v>196</v>
      </c>
      <c r="B200" s="46" t="s">
        <v>1740</v>
      </c>
      <c r="C200" s="20" t="s">
        <v>1741</v>
      </c>
      <c r="D200" s="31" t="s">
        <v>34</v>
      </c>
      <c r="E200" s="21" t="s">
        <v>12</v>
      </c>
      <c r="F200" s="32" t="s">
        <v>1742</v>
      </c>
      <c r="G200" s="19" t="s">
        <v>35</v>
      </c>
      <c r="H200" s="258" t="s">
        <v>2867</v>
      </c>
      <c r="I200" s="257" t="n">
        <v>41788</v>
      </c>
    </row>
    <row r="201" customFormat="false" ht="20.1" hidden="false" customHeight="true" outlineLevel="0" collapsed="false">
      <c r="A201" s="4" t="n">
        <v>197</v>
      </c>
      <c r="B201" s="22" t="s">
        <v>1869</v>
      </c>
      <c r="C201" s="27" t="s">
        <v>1870</v>
      </c>
      <c r="D201" s="22" t="s">
        <v>1862</v>
      </c>
      <c r="E201" s="21" t="s">
        <v>12</v>
      </c>
      <c r="F201" s="19" t="n">
        <v>18757176235</v>
      </c>
      <c r="G201" s="19" t="s">
        <v>35</v>
      </c>
      <c r="H201" s="258" t="s">
        <v>2868</v>
      </c>
      <c r="I201" s="257" t="n">
        <v>41788</v>
      </c>
    </row>
    <row r="202" customFormat="false" ht="20.1" hidden="false" customHeight="true" outlineLevel="0" collapsed="false">
      <c r="A202" s="4" t="n">
        <v>198</v>
      </c>
      <c r="B202" s="19" t="s">
        <v>1877</v>
      </c>
      <c r="C202" s="20" t="s">
        <v>1878</v>
      </c>
      <c r="D202" s="19" t="s">
        <v>1879</v>
      </c>
      <c r="E202" s="21" t="s">
        <v>12</v>
      </c>
      <c r="F202" s="19" t="n">
        <v>18758283680</v>
      </c>
      <c r="G202" s="19" t="s">
        <v>35</v>
      </c>
      <c r="H202" s="258" t="s">
        <v>2869</v>
      </c>
      <c r="I202" s="257" t="n">
        <v>41788</v>
      </c>
    </row>
    <row r="203" s="237" customFormat="true" ht="20.1" hidden="false" customHeight="true" outlineLevel="0" collapsed="false">
      <c r="A203" s="4" t="n">
        <v>199</v>
      </c>
      <c r="B203" s="21" t="s">
        <v>1880</v>
      </c>
      <c r="C203" s="27" t="s">
        <v>1881</v>
      </c>
      <c r="D203" s="21" t="s">
        <v>162</v>
      </c>
      <c r="E203" s="21" t="s">
        <v>12</v>
      </c>
      <c r="F203" s="19" t="n">
        <v>18857160826</v>
      </c>
      <c r="G203" s="19" t="s">
        <v>35</v>
      </c>
      <c r="H203" s="258" t="s">
        <v>2870</v>
      </c>
      <c r="I203" s="257" t="n">
        <v>41788</v>
      </c>
    </row>
    <row r="204" s="237" customFormat="true" ht="20.1" hidden="false" customHeight="true" outlineLevel="0" collapsed="false">
      <c r="A204" s="4" t="n">
        <v>200</v>
      </c>
      <c r="B204" s="21" t="s">
        <v>1882</v>
      </c>
      <c r="C204" s="27" t="s">
        <v>1883</v>
      </c>
      <c r="D204" s="21" t="s">
        <v>162</v>
      </c>
      <c r="E204" s="21" t="s">
        <v>12</v>
      </c>
      <c r="F204" s="19" t="n">
        <v>18857160826</v>
      </c>
      <c r="G204" s="19" t="s">
        <v>35</v>
      </c>
      <c r="H204" s="258" t="s">
        <v>2871</v>
      </c>
      <c r="I204" s="257" t="n">
        <v>41788</v>
      </c>
    </row>
    <row r="205" s="237" customFormat="true" ht="20.1" hidden="false" customHeight="true" outlineLevel="0" collapsed="false">
      <c r="A205" s="4" t="n">
        <v>201</v>
      </c>
      <c r="B205" s="21" t="s">
        <v>1884</v>
      </c>
      <c r="C205" s="27" t="s">
        <v>1885</v>
      </c>
      <c r="D205" s="21" t="s">
        <v>162</v>
      </c>
      <c r="E205" s="21" t="s">
        <v>12</v>
      </c>
      <c r="F205" s="19" t="n">
        <v>18857160826</v>
      </c>
      <c r="G205" s="19" t="s">
        <v>35</v>
      </c>
      <c r="H205" s="258" t="s">
        <v>2872</v>
      </c>
      <c r="I205" s="257" t="n">
        <v>41788</v>
      </c>
    </row>
    <row r="206" customFormat="false" ht="20.1" hidden="false" customHeight="true" outlineLevel="0" collapsed="false">
      <c r="A206" s="4" t="n">
        <v>202</v>
      </c>
      <c r="B206" s="21" t="s">
        <v>1886</v>
      </c>
      <c r="C206" s="27" t="s">
        <v>1887</v>
      </c>
      <c r="D206" s="21" t="s">
        <v>162</v>
      </c>
      <c r="E206" s="21" t="s">
        <v>12</v>
      </c>
      <c r="F206" s="19" t="n">
        <v>18857160826</v>
      </c>
      <c r="G206" s="19" t="s">
        <v>35</v>
      </c>
      <c r="H206" s="258" t="s">
        <v>2873</v>
      </c>
      <c r="I206" s="257" t="n">
        <v>41788</v>
      </c>
    </row>
    <row r="207" s="237" customFormat="true" ht="20.1" hidden="false" customHeight="true" outlineLevel="0" collapsed="false">
      <c r="A207" s="4" t="n">
        <v>203</v>
      </c>
      <c r="B207" s="21" t="s">
        <v>1888</v>
      </c>
      <c r="C207" s="27" t="s">
        <v>1889</v>
      </c>
      <c r="D207" s="21" t="s">
        <v>162</v>
      </c>
      <c r="E207" s="21" t="s">
        <v>12</v>
      </c>
      <c r="F207" s="19" t="n">
        <v>18857160826</v>
      </c>
      <c r="G207" s="19" t="s">
        <v>35</v>
      </c>
      <c r="H207" s="258" t="s">
        <v>2874</v>
      </c>
      <c r="I207" s="257" t="n">
        <v>41788</v>
      </c>
    </row>
    <row r="208" s="237" customFormat="true" ht="20.1" hidden="false" customHeight="true" outlineLevel="0" collapsed="false">
      <c r="A208" s="4" t="n">
        <v>204</v>
      </c>
      <c r="B208" s="21" t="s">
        <v>1890</v>
      </c>
      <c r="C208" s="27" t="s">
        <v>1891</v>
      </c>
      <c r="D208" s="21" t="s">
        <v>162</v>
      </c>
      <c r="E208" s="21" t="s">
        <v>12</v>
      </c>
      <c r="F208" s="19" t="n">
        <v>18857160826</v>
      </c>
      <c r="G208" s="19" t="s">
        <v>35</v>
      </c>
      <c r="H208" s="258" t="s">
        <v>2875</v>
      </c>
      <c r="I208" s="257" t="n">
        <v>41788</v>
      </c>
    </row>
    <row r="209" s="240" customFormat="true" ht="20.1" hidden="false" customHeight="true" outlineLevel="0" collapsed="false">
      <c r="A209" s="4" t="n">
        <v>205</v>
      </c>
      <c r="B209" s="21" t="s">
        <v>1892</v>
      </c>
      <c r="C209" s="27" t="s">
        <v>1893</v>
      </c>
      <c r="D209" s="21" t="s">
        <v>162</v>
      </c>
      <c r="E209" s="21" t="s">
        <v>12</v>
      </c>
      <c r="F209" s="19" t="n">
        <v>18857160826</v>
      </c>
      <c r="G209" s="19" t="s">
        <v>35</v>
      </c>
      <c r="H209" s="258" t="s">
        <v>2876</v>
      </c>
      <c r="I209" s="257" t="n">
        <v>41788</v>
      </c>
    </row>
    <row r="210" s="237" customFormat="true" ht="20.1" hidden="false" customHeight="true" outlineLevel="0" collapsed="false">
      <c r="A210" s="4" t="n">
        <v>206</v>
      </c>
      <c r="B210" s="21" t="s">
        <v>1894</v>
      </c>
      <c r="C210" s="27" t="s">
        <v>1895</v>
      </c>
      <c r="D210" s="21" t="s">
        <v>162</v>
      </c>
      <c r="E210" s="21" t="s">
        <v>12</v>
      </c>
      <c r="F210" s="19" t="n">
        <v>18857160826</v>
      </c>
      <c r="G210" s="19" t="s">
        <v>35</v>
      </c>
      <c r="H210" s="258" t="s">
        <v>2877</v>
      </c>
      <c r="I210" s="257" t="n">
        <v>41788</v>
      </c>
    </row>
    <row r="211" s="240" customFormat="true" ht="20.1" hidden="false" customHeight="true" outlineLevel="0" collapsed="false">
      <c r="A211" s="4" t="n">
        <v>207</v>
      </c>
      <c r="B211" s="21" t="s">
        <v>1896</v>
      </c>
      <c r="C211" s="27" t="s">
        <v>1897</v>
      </c>
      <c r="D211" s="21" t="s">
        <v>162</v>
      </c>
      <c r="E211" s="21" t="s">
        <v>12</v>
      </c>
      <c r="F211" s="19" t="n">
        <v>18857160826</v>
      </c>
      <c r="G211" s="19" t="s">
        <v>35</v>
      </c>
      <c r="H211" s="258" t="s">
        <v>2878</v>
      </c>
      <c r="I211" s="257" t="n">
        <v>41788</v>
      </c>
    </row>
    <row r="212" s="240" customFormat="true" ht="20.1" hidden="false" customHeight="true" outlineLevel="0" collapsed="false">
      <c r="A212" s="4" t="n">
        <v>208</v>
      </c>
      <c r="B212" s="101" t="s">
        <v>1901</v>
      </c>
      <c r="C212" s="58" t="s">
        <v>1902</v>
      </c>
      <c r="D212" s="21" t="s">
        <v>1903</v>
      </c>
      <c r="E212" s="21" t="s">
        <v>12</v>
      </c>
      <c r="F212" s="19" t="n">
        <v>18857871627</v>
      </c>
      <c r="G212" s="19" t="s">
        <v>35</v>
      </c>
      <c r="H212" s="258" t="s">
        <v>2879</v>
      </c>
      <c r="I212" s="257" t="n">
        <v>41788</v>
      </c>
    </row>
    <row r="213" s="240" customFormat="true" ht="20.1" hidden="false" customHeight="true" outlineLevel="0" collapsed="false">
      <c r="A213" s="4" t="n">
        <v>209</v>
      </c>
      <c r="B213" s="101" t="s">
        <v>1904</v>
      </c>
      <c r="C213" s="58" t="s">
        <v>1905</v>
      </c>
      <c r="D213" s="21" t="s">
        <v>1903</v>
      </c>
      <c r="E213" s="21" t="s">
        <v>12</v>
      </c>
      <c r="F213" s="19" t="n">
        <v>18857871627</v>
      </c>
      <c r="G213" s="19" t="s">
        <v>35</v>
      </c>
      <c r="H213" s="258" t="s">
        <v>2880</v>
      </c>
      <c r="I213" s="257" t="n">
        <v>41788</v>
      </c>
    </row>
    <row r="214" customFormat="false" ht="20.1" hidden="false" customHeight="true" outlineLevel="0" collapsed="false">
      <c r="A214" s="4" t="n">
        <v>210</v>
      </c>
      <c r="B214" s="101" t="s">
        <v>1906</v>
      </c>
      <c r="C214" s="58" t="s">
        <v>1907</v>
      </c>
      <c r="D214" s="21" t="s">
        <v>1903</v>
      </c>
      <c r="E214" s="21" t="s">
        <v>12</v>
      </c>
      <c r="F214" s="19" t="n">
        <v>18857871627</v>
      </c>
      <c r="G214" s="19" t="s">
        <v>35</v>
      </c>
      <c r="H214" s="258" t="s">
        <v>2881</v>
      </c>
      <c r="I214" s="257" t="n">
        <v>41788</v>
      </c>
    </row>
    <row r="215" customFormat="false" ht="20.1" hidden="false" customHeight="true" outlineLevel="0" collapsed="false">
      <c r="A215" s="4" t="n">
        <v>211</v>
      </c>
      <c r="B215" s="19" t="s">
        <v>1921</v>
      </c>
      <c r="C215" s="20" t="s">
        <v>1922</v>
      </c>
      <c r="D215" s="19" t="s">
        <v>1923</v>
      </c>
      <c r="E215" s="21" t="s">
        <v>12</v>
      </c>
      <c r="F215" s="19" t="n">
        <v>18874048090</v>
      </c>
      <c r="G215" s="19" t="s">
        <v>35</v>
      </c>
      <c r="H215" s="258" t="s">
        <v>2882</v>
      </c>
      <c r="I215" s="257" t="n">
        <v>41788</v>
      </c>
    </row>
    <row r="216" customFormat="false" ht="20.1" hidden="false" customHeight="true" outlineLevel="0" collapsed="false">
      <c r="A216" s="4" t="n">
        <v>212</v>
      </c>
      <c r="B216" s="19" t="s">
        <v>1926</v>
      </c>
      <c r="C216" s="20" t="s">
        <v>1927</v>
      </c>
      <c r="D216" s="19" t="s">
        <v>1928</v>
      </c>
      <c r="E216" s="21" t="s">
        <v>12</v>
      </c>
      <c r="F216" s="19" t="n">
        <v>18905693953</v>
      </c>
      <c r="G216" s="19" t="s">
        <v>35</v>
      </c>
      <c r="H216" s="258" t="s">
        <v>2883</v>
      </c>
      <c r="I216" s="257" t="n">
        <v>41788</v>
      </c>
    </row>
    <row r="217" customFormat="false" ht="20.1" hidden="false" customHeight="true" outlineLevel="0" collapsed="false">
      <c r="A217" s="4" t="n">
        <v>213</v>
      </c>
      <c r="B217" s="19" t="s">
        <v>1929</v>
      </c>
      <c r="C217" s="20" t="s">
        <v>1930</v>
      </c>
      <c r="D217" s="19" t="s">
        <v>1928</v>
      </c>
      <c r="E217" s="21" t="s">
        <v>12</v>
      </c>
      <c r="F217" s="33" t="n">
        <v>18905693953</v>
      </c>
      <c r="G217" s="19" t="s">
        <v>35</v>
      </c>
      <c r="H217" s="258" t="s">
        <v>2884</v>
      </c>
      <c r="I217" s="257" t="n">
        <v>41788</v>
      </c>
    </row>
    <row r="218" customFormat="false" ht="20.1" hidden="false" customHeight="true" outlineLevel="0" collapsed="false">
      <c r="A218" s="4" t="n">
        <v>214</v>
      </c>
      <c r="B218" s="19" t="s">
        <v>1931</v>
      </c>
      <c r="C218" s="20" t="s">
        <v>1932</v>
      </c>
      <c r="D218" s="52" t="s">
        <v>1928</v>
      </c>
      <c r="E218" s="21" t="s">
        <v>12</v>
      </c>
      <c r="F218" s="33" t="n">
        <v>18905693953</v>
      </c>
      <c r="G218" s="19" t="s">
        <v>35</v>
      </c>
      <c r="H218" s="258" t="s">
        <v>2885</v>
      </c>
      <c r="I218" s="257" t="n">
        <v>41788</v>
      </c>
    </row>
    <row r="219" customFormat="false" ht="20.1" hidden="false" customHeight="true" outlineLevel="0" collapsed="false">
      <c r="A219" s="4" t="n">
        <v>215</v>
      </c>
      <c r="B219" s="19" t="s">
        <v>1933</v>
      </c>
      <c r="C219" s="20" t="s">
        <v>1934</v>
      </c>
      <c r="D219" s="19" t="s">
        <v>1928</v>
      </c>
      <c r="E219" s="21" t="s">
        <v>12</v>
      </c>
      <c r="F219" s="33" t="n">
        <v>18905693953</v>
      </c>
      <c r="G219" s="19" t="s">
        <v>35</v>
      </c>
      <c r="H219" s="258" t="s">
        <v>2886</v>
      </c>
      <c r="I219" s="257" t="n">
        <v>41788</v>
      </c>
    </row>
    <row r="220" customFormat="false" ht="20.1" hidden="false" customHeight="true" outlineLevel="0" collapsed="false">
      <c r="A220" s="4" t="n">
        <v>216</v>
      </c>
      <c r="B220" s="19" t="s">
        <v>1935</v>
      </c>
      <c r="C220" s="20" t="s">
        <v>1936</v>
      </c>
      <c r="D220" s="52" t="s">
        <v>1928</v>
      </c>
      <c r="E220" s="21" t="s">
        <v>12</v>
      </c>
      <c r="F220" s="19" t="n">
        <v>18905693953</v>
      </c>
      <c r="G220" s="19" t="s">
        <v>35</v>
      </c>
      <c r="H220" s="258" t="s">
        <v>2887</v>
      </c>
      <c r="I220" s="257" t="n">
        <v>41788</v>
      </c>
    </row>
    <row r="221" customFormat="false" ht="20.1" hidden="false" customHeight="true" outlineLevel="0" collapsed="false">
      <c r="A221" s="4" t="n">
        <v>217</v>
      </c>
      <c r="B221" s="19" t="s">
        <v>1937</v>
      </c>
      <c r="C221" s="20" t="s">
        <v>1938</v>
      </c>
      <c r="D221" s="19" t="s">
        <v>1928</v>
      </c>
      <c r="E221" s="21" t="s">
        <v>12</v>
      </c>
      <c r="F221" s="19" t="n">
        <v>18905693953</v>
      </c>
      <c r="G221" s="19" t="s">
        <v>35</v>
      </c>
      <c r="H221" s="258" t="s">
        <v>2888</v>
      </c>
      <c r="I221" s="257" t="n">
        <v>41788</v>
      </c>
    </row>
    <row r="222" customFormat="false" ht="20.1" hidden="false" customHeight="true" outlineLevel="0" collapsed="false">
      <c r="A222" s="4" t="n">
        <v>218</v>
      </c>
      <c r="B222" s="19" t="s">
        <v>1939</v>
      </c>
      <c r="C222" s="20" t="s">
        <v>1940</v>
      </c>
      <c r="D222" s="19" t="s">
        <v>1928</v>
      </c>
      <c r="E222" s="21" t="s">
        <v>12</v>
      </c>
      <c r="F222" s="19" t="n">
        <v>18905693953</v>
      </c>
      <c r="G222" s="19" t="s">
        <v>35</v>
      </c>
      <c r="H222" s="258" t="s">
        <v>2889</v>
      </c>
      <c r="I222" s="257" t="n">
        <v>41788</v>
      </c>
    </row>
    <row r="223" s="240" customFormat="true" ht="20.1" hidden="false" customHeight="true" outlineLevel="0" collapsed="false">
      <c r="A223" s="4" t="n">
        <v>219</v>
      </c>
      <c r="B223" s="19" t="s">
        <v>1941</v>
      </c>
      <c r="C223" s="20" t="s">
        <v>1942</v>
      </c>
      <c r="D223" s="19" t="s">
        <v>1928</v>
      </c>
      <c r="E223" s="21" t="s">
        <v>12</v>
      </c>
      <c r="F223" s="19" t="n">
        <v>18905693953</v>
      </c>
      <c r="G223" s="19" t="s">
        <v>35</v>
      </c>
      <c r="H223" s="258" t="s">
        <v>2890</v>
      </c>
      <c r="I223" s="257" t="n">
        <v>41788</v>
      </c>
    </row>
    <row r="224" customFormat="false" ht="20.1" hidden="false" customHeight="true" outlineLevel="0" collapsed="false">
      <c r="A224" s="4" t="n">
        <v>220</v>
      </c>
      <c r="B224" s="55" t="s">
        <v>1949</v>
      </c>
      <c r="C224" s="102" t="s">
        <v>1950</v>
      </c>
      <c r="D224" s="31" t="s">
        <v>1945</v>
      </c>
      <c r="E224" s="21" t="s">
        <v>12</v>
      </c>
      <c r="F224" s="32" t="s">
        <v>1946</v>
      </c>
      <c r="G224" s="19" t="s">
        <v>35</v>
      </c>
      <c r="H224" s="258" t="s">
        <v>2891</v>
      </c>
      <c r="I224" s="257" t="n">
        <v>41788</v>
      </c>
    </row>
    <row r="225" customFormat="false" ht="20.1" hidden="false" customHeight="true" outlineLevel="0" collapsed="false">
      <c r="A225" s="4" t="n">
        <v>221</v>
      </c>
      <c r="B225" s="55" t="s">
        <v>1951</v>
      </c>
      <c r="C225" s="47" t="s">
        <v>1952</v>
      </c>
      <c r="D225" s="31" t="s">
        <v>1945</v>
      </c>
      <c r="E225" s="21" t="s">
        <v>12</v>
      </c>
      <c r="F225" s="32" t="s">
        <v>1946</v>
      </c>
      <c r="G225" s="19" t="s">
        <v>35</v>
      </c>
      <c r="H225" s="258" t="s">
        <v>2892</v>
      </c>
      <c r="I225" s="257" t="n">
        <v>41788</v>
      </c>
    </row>
    <row r="226" customFormat="false" ht="20.1" hidden="false" customHeight="true" outlineLevel="0" collapsed="false">
      <c r="A226" s="4" t="n">
        <v>222</v>
      </c>
      <c r="B226" s="55" t="s">
        <v>1953</v>
      </c>
      <c r="C226" s="47" t="s">
        <v>1954</v>
      </c>
      <c r="D226" s="31" t="s">
        <v>1945</v>
      </c>
      <c r="E226" s="21" t="s">
        <v>12</v>
      </c>
      <c r="F226" s="32" t="s">
        <v>1946</v>
      </c>
      <c r="G226" s="19" t="s">
        <v>35</v>
      </c>
      <c r="H226" s="258" t="s">
        <v>2893</v>
      </c>
      <c r="I226" s="257" t="n">
        <v>41788</v>
      </c>
    </row>
    <row r="227" customFormat="false" ht="20.1" hidden="false" customHeight="true" outlineLevel="0" collapsed="false">
      <c r="A227" s="4" t="n">
        <v>223</v>
      </c>
      <c r="B227" s="55" t="s">
        <v>1955</v>
      </c>
      <c r="C227" s="47" t="s">
        <v>1956</v>
      </c>
      <c r="D227" s="31" t="s">
        <v>1945</v>
      </c>
      <c r="E227" s="21" t="s">
        <v>12</v>
      </c>
      <c r="F227" s="32" t="s">
        <v>1946</v>
      </c>
      <c r="G227" s="19" t="s">
        <v>35</v>
      </c>
      <c r="H227" s="258" t="s">
        <v>2894</v>
      </c>
      <c r="I227" s="257" t="n">
        <v>41788</v>
      </c>
    </row>
    <row r="228" customFormat="false" ht="20.1" hidden="false" customHeight="true" outlineLevel="0" collapsed="false">
      <c r="A228" s="4" t="n">
        <v>224</v>
      </c>
      <c r="B228" s="21" t="s">
        <v>1967</v>
      </c>
      <c r="C228" s="27" t="s">
        <v>1968</v>
      </c>
      <c r="D228" s="21" t="s">
        <v>1969</v>
      </c>
      <c r="E228" s="21" t="s">
        <v>12</v>
      </c>
      <c r="F228" s="21" t="n">
        <v>18969931057</v>
      </c>
      <c r="G228" s="19" t="s">
        <v>35</v>
      </c>
      <c r="H228" s="258" t="s">
        <v>2895</v>
      </c>
      <c r="I228" s="257" t="n">
        <v>41788</v>
      </c>
    </row>
    <row r="229" customFormat="false" ht="20.1" hidden="false" customHeight="true" outlineLevel="0" collapsed="false">
      <c r="A229" s="4" t="n">
        <v>225</v>
      </c>
      <c r="B229" s="21" t="s">
        <v>1970</v>
      </c>
      <c r="C229" s="27" t="s">
        <v>1971</v>
      </c>
      <c r="D229" s="34" t="s">
        <v>1972</v>
      </c>
      <c r="E229" s="21" t="s">
        <v>12</v>
      </c>
      <c r="F229" s="35" t="n">
        <v>18969931137</v>
      </c>
      <c r="G229" s="19" t="s">
        <v>35</v>
      </c>
      <c r="H229" s="258" t="s">
        <v>2896</v>
      </c>
      <c r="I229" s="257" t="n">
        <v>41788</v>
      </c>
    </row>
    <row r="230" s="237" customFormat="true" ht="20.1" hidden="false" customHeight="true" outlineLevel="0" collapsed="false">
      <c r="A230" s="4" t="n">
        <v>226</v>
      </c>
      <c r="B230" s="21" t="s">
        <v>1992</v>
      </c>
      <c r="C230" s="28" t="s">
        <v>1993</v>
      </c>
      <c r="D230" s="21" t="s">
        <v>1994</v>
      </c>
      <c r="E230" s="21" t="s">
        <v>12</v>
      </c>
      <c r="F230" s="51" t="s">
        <v>1995</v>
      </c>
      <c r="G230" s="19" t="s">
        <v>35</v>
      </c>
      <c r="H230" s="258" t="s">
        <v>2897</v>
      </c>
      <c r="I230" s="257" t="n">
        <v>41788</v>
      </c>
    </row>
    <row r="231" customFormat="false" ht="20.1" hidden="false" customHeight="true" outlineLevel="0" collapsed="false">
      <c r="A231" s="4" t="n">
        <v>227</v>
      </c>
      <c r="B231" s="21" t="s">
        <v>1996</v>
      </c>
      <c r="C231" s="28" t="s">
        <v>1997</v>
      </c>
      <c r="D231" s="21" t="s">
        <v>1994</v>
      </c>
      <c r="E231" s="21" t="s">
        <v>12</v>
      </c>
      <c r="F231" s="20" t="s">
        <v>1995</v>
      </c>
      <c r="G231" s="19" t="s">
        <v>35</v>
      </c>
      <c r="H231" s="258" t="s">
        <v>2898</v>
      </c>
      <c r="I231" s="257" t="n">
        <v>41788</v>
      </c>
    </row>
    <row r="232" customFormat="false" ht="20.1" hidden="false" customHeight="true" outlineLevel="0" collapsed="false">
      <c r="A232" s="4" t="n">
        <v>228</v>
      </c>
      <c r="B232" s="21" t="s">
        <v>1998</v>
      </c>
      <c r="C232" s="28" t="s">
        <v>1999</v>
      </c>
      <c r="D232" s="34" t="s">
        <v>1994</v>
      </c>
      <c r="E232" s="21" t="s">
        <v>12</v>
      </c>
      <c r="F232" s="20" t="s">
        <v>1995</v>
      </c>
      <c r="G232" s="19" t="s">
        <v>35</v>
      </c>
      <c r="H232" s="258" t="s">
        <v>2899</v>
      </c>
      <c r="I232" s="257" t="n">
        <v>41788</v>
      </c>
    </row>
    <row r="233" s="237" customFormat="true" ht="20.1" hidden="false" customHeight="true" outlineLevel="0" collapsed="false">
      <c r="A233" s="4" t="n">
        <v>229</v>
      </c>
      <c r="B233" s="21" t="s">
        <v>2000</v>
      </c>
      <c r="C233" s="28" t="s">
        <v>2001</v>
      </c>
      <c r="D233" s="34" t="s">
        <v>1994</v>
      </c>
      <c r="E233" s="21" t="s">
        <v>12</v>
      </c>
      <c r="F233" s="20" t="s">
        <v>1995</v>
      </c>
      <c r="G233" s="19" t="s">
        <v>35</v>
      </c>
      <c r="H233" s="258" t="s">
        <v>2900</v>
      </c>
      <c r="I233" s="257" t="n">
        <v>41788</v>
      </c>
    </row>
    <row r="234" customFormat="false" ht="20.1" hidden="false" customHeight="true" outlineLevel="0" collapsed="false">
      <c r="A234" s="4" t="n">
        <v>230</v>
      </c>
      <c r="B234" s="21" t="s">
        <v>2002</v>
      </c>
      <c r="C234" s="28" t="s">
        <v>2003</v>
      </c>
      <c r="D234" s="21" t="s">
        <v>1994</v>
      </c>
      <c r="E234" s="21" t="s">
        <v>12</v>
      </c>
      <c r="F234" s="20" t="s">
        <v>1995</v>
      </c>
      <c r="G234" s="19" t="s">
        <v>35</v>
      </c>
      <c r="H234" s="258" t="s">
        <v>2901</v>
      </c>
      <c r="I234" s="257" t="n">
        <v>41788</v>
      </c>
    </row>
    <row r="235" s="237" customFormat="true" ht="20.1" hidden="false" customHeight="true" outlineLevel="0" collapsed="false">
      <c r="A235" s="4" t="n">
        <v>231</v>
      </c>
      <c r="B235" s="21" t="s">
        <v>2004</v>
      </c>
      <c r="C235" s="28" t="s">
        <v>2005</v>
      </c>
      <c r="D235" s="21" t="s">
        <v>1994</v>
      </c>
      <c r="E235" s="21" t="s">
        <v>12</v>
      </c>
      <c r="F235" s="20" t="s">
        <v>1995</v>
      </c>
      <c r="G235" s="19" t="s">
        <v>35</v>
      </c>
      <c r="H235" s="258" t="s">
        <v>2902</v>
      </c>
      <c r="I235" s="257" t="n">
        <v>41788</v>
      </c>
    </row>
    <row r="236" s="237" customFormat="true" ht="20.1" hidden="false" customHeight="true" outlineLevel="0" collapsed="false">
      <c r="A236" s="4" t="n">
        <v>232</v>
      </c>
      <c r="B236" s="21" t="s">
        <v>2089</v>
      </c>
      <c r="C236" s="27" t="s">
        <v>2090</v>
      </c>
      <c r="D236" s="22" t="s">
        <v>1796</v>
      </c>
      <c r="E236" s="21" t="s">
        <v>12</v>
      </c>
      <c r="F236" s="28" t="s">
        <v>2011</v>
      </c>
      <c r="G236" s="19" t="s">
        <v>35</v>
      </c>
      <c r="H236" s="258" t="s">
        <v>2903</v>
      </c>
      <c r="I236" s="257" t="n">
        <v>41788</v>
      </c>
    </row>
    <row r="237" customFormat="false" ht="20.1" hidden="false" customHeight="true" outlineLevel="0" collapsed="false">
      <c r="A237" s="4" t="n">
        <v>233</v>
      </c>
      <c r="B237" s="95" t="s">
        <v>2091</v>
      </c>
      <c r="C237" s="44" t="s">
        <v>2092</v>
      </c>
      <c r="D237" s="95" t="s">
        <v>2023</v>
      </c>
      <c r="E237" s="21" t="s">
        <v>12</v>
      </c>
      <c r="F237" s="28" t="s">
        <v>2011</v>
      </c>
      <c r="G237" s="19" t="s">
        <v>35</v>
      </c>
      <c r="H237" s="258" t="s">
        <v>2904</v>
      </c>
      <c r="I237" s="257" t="n">
        <v>41788</v>
      </c>
    </row>
    <row r="238" customFormat="false" ht="20.1" hidden="false" customHeight="true" outlineLevel="0" collapsed="false">
      <c r="A238" s="4" t="n">
        <v>234</v>
      </c>
      <c r="B238" s="106" t="s">
        <v>2102</v>
      </c>
      <c r="C238" s="107" t="s">
        <v>2103</v>
      </c>
      <c r="D238" s="106" t="s">
        <v>1796</v>
      </c>
      <c r="E238" s="21" t="s">
        <v>12</v>
      </c>
      <c r="F238" s="28" t="s">
        <v>2011</v>
      </c>
      <c r="G238" s="19" t="s">
        <v>35</v>
      </c>
      <c r="H238" s="258" t="s">
        <v>2905</v>
      </c>
      <c r="I238" s="257" t="n">
        <v>41788</v>
      </c>
    </row>
    <row r="239" customFormat="false" ht="20.1" hidden="false" customHeight="true" outlineLevel="0" collapsed="false">
      <c r="A239" s="4" t="n">
        <v>235</v>
      </c>
      <c r="B239" s="105" t="s">
        <v>2104</v>
      </c>
      <c r="C239" s="107" t="s">
        <v>2105</v>
      </c>
      <c r="D239" s="105" t="s">
        <v>1796</v>
      </c>
      <c r="E239" s="21" t="s">
        <v>12</v>
      </c>
      <c r="F239" s="28" t="s">
        <v>2011</v>
      </c>
      <c r="G239" s="19" t="s">
        <v>35</v>
      </c>
      <c r="H239" s="258" t="s">
        <v>2906</v>
      </c>
      <c r="I239" s="257" t="n">
        <v>41788</v>
      </c>
    </row>
    <row r="240" s="237" customFormat="true" ht="20.1" hidden="false" customHeight="true" outlineLevel="0" collapsed="false">
      <c r="A240" s="4" t="n">
        <v>236</v>
      </c>
      <c r="B240" s="4" t="s">
        <v>2110</v>
      </c>
      <c r="C240" s="108" t="s">
        <v>2111</v>
      </c>
      <c r="D240" s="4" t="s">
        <v>2108</v>
      </c>
      <c r="E240" s="4" t="s">
        <v>12</v>
      </c>
      <c r="F240" s="23"/>
      <c r="G240" s="15" t="s">
        <v>2109</v>
      </c>
      <c r="H240" s="259" t="n">
        <v>1</v>
      </c>
      <c r="I240" s="257" t="n">
        <v>41788</v>
      </c>
    </row>
    <row r="241" s="240" customFormat="true" ht="20.1" hidden="false" customHeight="true" outlineLevel="0" collapsed="false">
      <c r="A241" s="4" t="n">
        <v>237</v>
      </c>
      <c r="B241" s="21" t="s">
        <v>2157</v>
      </c>
      <c r="C241" s="27" t="s">
        <v>2158</v>
      </c>
      <c r="D241" s="21" t="s">
        <v>2148</v>
      </c>
      <c r="E241" s="21" t="s">
        <v>12</v>
      </c>
      <c r="F241" s="23"/>
      <c r="G241" s="15" t="s">
        <v>2109</v>
      </c>
      <c r="H241" s="259" t="n">
        <v>2</v>
      </c>
      <c r="I241" s="257" t="n">
        <v>41788</v>
      </c>
    </row>
    <row r="242" s="240" customFormat="true" ht="20.1" hidden="false" customHeight="true" outlineLevel="0" collapsed="false">
      <c r="A242" s="4" t="n">
        <v>238</v>
      </c>
      <c r="B242" s="4" t="s">
        <v>2166</v>
      </c>
      <c r="C242" s="108" t="s">
        <v>2167</v>
      </c>
      <c r="D242" s="4" t="s">
        <v>2161</v>
      </c>
      <c r="E242" s="4" t="s">
        <v>12</v>
      </c>
      <c r="F242" s="23"/>
      <c r="G242" s="15" t="s">
        <v>2109</v>
      </c>
      <c r="H242" s="259" t="n">
        <v>3</v>
      </c>
      <c r="I242" s="257" t="n">
        <v>41788</v>
      </c>
    </row>
    <row r="243" s="240" customFormat="true" ht="20.1" hidden="false" customHeight="true" outlineLevel="0" collapsed="false">
      <c r="A243" s="4" t="n">
        <v>239</v>
      </c>
      <c r="B243" s="4" t="s">
        <v>2184</v>
      </c>
      <c r="C243" s="108" t="s">
        <v>2185</v>
      </c>
      <c r="D243" s="4" t="s">
        <v>2181</v>
      </c>
      <c r="E243" s="4" t="s">
        <v>12</v>
      </c>
      <c r="F243" s="23"/>
      <c r="G243" s="15" t="s">
        <v>2109</v>
      </c>
      <c r="H243" s="259" t="n">
        <v>4</v>
      </c>
      <c r="I243" s="257" t="n">
        <v>41788</v>
      </c>
    </row>
    <row r="244" s="240" customFormat="true" ht="20.1" hidden="false" customHeight="true" outlineLevel="0" collapsed="false">
      <c r="A244" s="4" t="n">
        <v>240</v>
      </c>
      <c r="B244" s="4" t="s">
        <v>2186</v>
      </c>
      <c r="C244" s="108" t="s">
        <v>2187</v>
      </c>
      <c r="D244" s="4" t="s">
        <v>2181</v>
      </c>
      <c r="E244" s="4" t="s">
        <v>12</v>
      </c>
      <c r="F244" s="23"/>
      <c r="G244" s="15" t="s">
        <v>2109</v>
      </c>
      <c r="H244" s="259" t="n">
        <v>5</v>
      </c>
      <c r="I244" s="257" t="n">
        <v>41788</v>
      </c>
    </row>
    <row r="245" s="240" customFormat="true" ht="20.1" hidden="false" customHeight="true" outlineLevel="0" collapsed="false">
      <c r="A245" s="4" t="n">
        <v>241</v>
      </c>
      <c r="B245" s="105" t="s">
        <v>2295</v>
      </c>
      <c r="C245" s="104" t="s">
        <v>2296</v>
      </c>
      <c r="D245" s="105" t="s">
        <v>2297</v>
      </c>
      <c r="E245" s="114" t="s">
        <v>12</v>
      </c>
      <c r="F245" s="23"/>
      <c r="G245" s="15" t="s">
        <v>2248</v>
      </c>
      <c r="H245" s="260" t="n">
        <v>1</v>
      </c>
      <c r="I245" s="257" t="n">
        <v>41788</v>
      </c>
    </row>
    <row r="246" s="240" customFormat="true" ht="20.1" hidden="false" customHeight="true" outlineLevel="0" collapsed="false">
      <c r="A246" s="4" t="n">
        <v>242</v>
      </c>
      <c r="B246" s="105" t="s">
        <v>2302</v>
      </c>
      <c r="C246" s="104" t="s">
        <v>2303</v>
      </c>
      <c r="D246" s="105" t="s">
        <v>2304</v>
      </c>
      <c r="E246" s="105" t="s">
        <v>12</v>
      </c>
      <c r="F246" s="23"/>
      <c r="G246" s="15" t="s">
        <v>2248</v>
      </c>
      <c r="H246" s="260" t="n">
        <v>2</v>
      </c>
      <c r="I246" s="257" t="n">
        <v>41788</v>
      </c>
    </row>
    <row r="247" s="240" customFormat="true" ht="20.1" hidden="false" customHeight="true" outlineLevel="0" collapsed="false">
      <c r="A247" s="4" t="n">
        <v>243</v>
      </c>
      <c r="B247" s="105" t="s">
        <v>2319</v>
      </c>
      <c r="C247" s="104" t="s">
        <v>2320</v>
      </c>
      <c r="D247" s="105" t="s">
        <v>2321</v>
      </c>
      <c r="E247" s="105" t="s">
        <v>12</v>
      </c>
      <c r="F247" s="23"/>
      <c r="G247" s="15" t="s">
        <v>2248</v>
      </c>
      <c r="H247" s="260" t="n">
        <v>3</v>
      </c>
      <c r="I247" s="257" t="n">
        <v>41788</v>
      </c>
    </row>
    <row r="248" s="240" customFormat="true" ht="20.1" hidden="false" customHeight="true" outlineLevel="0" collapsed="false">
      <c r="A248" s="4" t="n">
        <v>244</v>
      </c>
      <c r="B248" s="118" t="s">
        <v>2326</v>
      </c>
      <c r="C248" s="119" t="s">
        <v>2327</v>
      </c>
      <c r="D248" s="120" t="s">
        <v>2328</v>
      </c>
      <c r="E248" s="118" t="s">
        <v>12</v>
      </c>
      <c r="F248" s="23"/>
      <c r="G248" s="15" t="s">
        <v>2329</v>
      </c>
      <c r="H248" s="261" t="n">
        <v>1</v>
      </c>
      <c r="I248" s="257" t="n">
        <v>41788</v>
      </c>
    </row>
    <row r="249" customFormat="false" ht="20.1" hidden="false" customHeight="true" outlineLevel="0" collapsed="false">
      <c r="A249" s="4" t="n">
        <v>245</v>
      </c>
      <c r="B249" s="118" t="s">
        <v>2330</v>
      </c>
      <c r="C249" s="121" t="s">
        <v>2331</v>
      </c>
      <c r="D249" s="120" t="s">
        <v>2328</v>
      </c>
      <c r="E249" s="122" t="s">
        <v>12</v>
      </c>
      <c r="F249" s="23"/>
      <c r="G249" s="15" t="s">
        <v>2329</v>
      </c>
      <c r="H249" s="262" t="n">
        <v>2</v>
      </c>
      <c r="I249" s="257" t="n">
        <v>41788</v>
      </c>
    </row>
    <row r="250" customFormat="false" ht="20.1" hidden="false" customHeight="true" outlineLevel="0" collapsed="false">
      <c r="A250" s="4" t="n">
        <v>246</v>
      </c>
      <c r="B250" s="127" t="s">
        <v>2339</v>
      </c>
      <c r="C250" s="40" t="s">
        <v>2340</v>
      </c>
      <c r="D250" s="128" t="s">
        <v>2341</v>
      </c>
      <c r="E250" s="129" t="s">
        <v>12</v>
      </c>
      <c r="F250" s="23"/>
      <c r="G250" s="15" t="s">
        <v>2329</v>
      </c>
      <c r="H250" s="262" t="n">
        <v>3</v>
      </c>
      <c r="I250" s="257" t="n">
        <v>41788</v>
      </c>
    </row>
    <row r="251" customFormat="false" ht="20.1" hidden="false" customHeight="true" outlineLevel="0" collapsed="false">
      <c r="A251" s="4" t="n">
        <v>247</v>
      </c>
      <c r="B251" s="130" t="s">
        <v>2342</v>
      </c>
      <c r="C251" s="131" t="s">
        <v>2343</v>
      </c>
      <c r="D251" s="132" t="s">
        <v>2344</v>
      </c>
      <c r="E251" s="133" t="s">
        <v>12</v>
      </c>
      <c r="F251" s="23"/>
      <c r="G251" s="15" t="s">
        <v>2329</v>
      </c>
      <c r="H251" s="261" t="n">
        <v>4</v>
      </c>
      <c r="I251" s="257" t="n">
        <v>41788</v>
      </c>
    </row>
    <row r="252" customFormat="false" ht="20.1" hidden="false" customHeight="true" outlineLevel="0" collapsed="false">
      <c r="A252" s="4" t="n">
        <v>248</v>
      </c>
      <c r="B252" s="134" t="s">
        <v>2348</v>
      </c>
      <c r="C252" s="135" t="s">
        <v>2349</v>
      </c>
      <c r="D252" s="136" t="s">
        <v>2347</v>
      </c>
      <c r="E252" s="137" t="s">
        <v>12</v>
      </c>
      <c r="F252" s="23"/>
      <c r="G252" s="15" t="s">
        <v>2329</v>
      </c>
      <c r="H252" s="262" t="n">
        <v>5</v>
      </c>
      <c r="I252" s="257" t="n">
        <v>41788</v>
      </c>
    </row>
    <row r="253" customFormat="false" ht="20.1" hidden="false" customHeight="true" outlineLevel="0" collapsed="false">
      <c r="A253" s="4" t="n">
        <v>249</v>
      </c>
      <c r="B253" s="147" t="s">
        <v>2366</v>
      </c>
      <c r="C253" s="144" t="s">
        <v>2367</v>
      </c>
      <c r="D253" s="145" t="s">
        <v>2363</v>
      </c>
      <c r="E253" s="149" t="s">
        <v>12</v>
      </c>
      <c r="F253" s="23"/>
      <c r="G253" s="15" t="s">
        <v>2329</v>
      </c>
      <c r="H253" s="262" t="n">
        <v>6</v>
      </c>
      <c r="I253" s="257" t="n">
        <v>41788</v>
      </c>
    </row>
    <row r="254" customFormat="false" ht="20.1" hidden="false" customHeight="true" outlineLevel="0" collapsed="false">
      <c r="A254" s="4" t="n">
        <v>250</v>
      </c>
      <c r="B254" s="147" t="s">
        <v>2376</v>
      </c>
      <c r="C254" s="144" t="s">
        <v>2377</v>
      </c>
      <c r="D254" s="145" t="s">
        <v>2363</v>
      </c>
      <c r="E254" s="34" t="s">
        <v>12</v>
      </c>
      <c r="F254" s="23"/>
      <c r="G254" s="15" t="s">
        <v>2329</v>
      </c>
      <c r="H254" s="261" t="n">
        <v>7</v>
      </c>
      <c r="I254" s="257" t="n">
        <v>41788</v>
      </c>
    </row>
    <row r="255" customFormat="false" ht="20.1" hidden="false" customHeight="true" outlineLevel="0" collapsed="false">
      <c r="A255" s="4" t="n">
        <v>251</v>
      </c>
      <c r="B255" s="147" t="s">
        <v>2378</v>
      </c>
      <c r="C255" s="144" t="s">
        <v>2379</v>
      </c>
      <c r="D255" s="145" t="s">
        <v>2363</v>
      </c>
      <c r="E255" s="34" t="s">
        <v>12</v>
      </c>
      <c r="F255" s="23"/>
      <c r="G255" s="15" t="s">
        <v>2329</v>
      </c>
      <c r="H255" s="262" t="n">
        <v>8</v>
      </c>
      <c r="I255" s="257" t="n">
        <v>41788</v>
      </c>
    </row>
    <row r="256" customFormat="false" ht="20.1" hidden="false" customHeight="true" outlineLevel="0" collapsed="false">
      <c r="A256" s="4" t="n">
        <v>252</v>
      </c>
      <c r="B256" s="153" t="s">
        <v>2400</v>
      </c>
      <c r="C256" s="157" t="s">
        <v>2401</v>
      </c>
      <c r="D256" s="155" t="s">
        <v>2402</v>
      </c>
      <c r="E256" s="34" t="s">
        <v>12</v>
      </c>
      <c r="F256" s="23"/>
      <c r="G256" s="15" t="s">
        <v>2329</v>
      </c>
      <c r="H256" s="262" t="n">
        <v>9</v>
      </c>
      <c r="I256" s="257" t="n">
        <v>41788</v>
      </c>
    </row>
    <row r="257" customFormat="false" ht="20.1" hidden="false" customHeight="true" outlineLevel="0" collapsed="false">
      <c r="A257" s="4" t="n">
        <v>253</v>
      </c>
      <c r="B257" s="105" t="s">
        <v>2432</v>
      </c>
      <c r="C257" s="104" t="s">
        <v>2433</v>
      </c>
      <c r="D257" s="151" t="s">
        <v>2431</v>
      </c>
      <c r="E257" s="163" t="s">
        <v>12</v>
      </c>
      <c r="F257" s="23"/>
      <c r="G257" s="15" t="s">
        <v>2329</v>
      </c>
      <c r="H257" s="261" t="n">
        <v>10</v>
      </c>
      <c r="I257" s="257" t="n">
        <v>41788</v>
      </c>
    </row>
    <row r="258" customFormat="false" ht="20.1" hidden="false" customHeight="true" outlineLevel="0" collapsed="false">
      <c r="A258" s="4" t="n">
        <v>254</v>
      </c>
      <c r="B258" s="105" t="s">
        <v>2436</v>
      </c>
      <c r="C258" s="104" t="s">
        <v>2437</v>
      </c>
      <c r="D258" s="151" t="s">
        <v>2438</v>
      </c>
      <c r="E258" s="114" t="s">
        <v>12</v>
      </c>
      <c r="F258" s="23"/>
      <c r="G258" s="15" t="s">
        <v>2329</v>
      </c>
      <c r="H258" s="262" t="n">
        <v>11</v>
      </c>
      <c r="I258" s="257" t="n">
        <v>41788</v>
      </c>
    </row>
    <row r="259" customFormat="false" ht="20.1" hidden="false" customHeight="true" outlineLevel="0" collapsed="false">
      <c r="A259" s="244" t="n">
        <v>255</v>
      </c>
      <c r="B259" s="263" t="s">
        <v>2439</v>
      </c>
      <c r="C259" s="264" t="s">
        <v>2440</v>
      </c>
      <c r="D259" s="265" t="s">
        <v>2441</v>
      </c>
      <c r="E259" s="266" t="s">
        <v>12</v>
      </c>
      <c r="F259" s="247"/>
      <c r="G259" s="248" t="s">
        <v>2329</v>
      </c>
      <c r="H259" s="267" t="n">
        <v>12</v>
      </c>
      <c r="I259" s="257" t="n">
        <v>41788</v>
      </c>
    </row>
    <row r="260" customFormat="false" ht="20" hidden="false" customHeight="true" outlineLevel="0" collapsed="false">
      <c r="A260" s="4" t="n">
        <v>256</v>
      </c>
      <c r="B260" s="171" t="s">
        <v>2448</v>
      </c>
      <c r="C260" s="172" t="s">
        <v>2449</v>
      </c>
      <c r="D260" s="173" t="s">
        <v>2447</v>
      </c>
      <c r="E260" s="268" t="s">
        <v>12</v>
      </c>
      <c r="F260" s="23"/>
      <c r="G260" s="15" t="s">
        <v>2329</v>
      </c>
      <c r="H260" s="261" t="n">
        <v>13</v>
      </c>
      <c r="I260" s="257" t="n">
        <v>41788</v>
      </c>
    </row>
    <row r="261" customFormat="false" ht="20" hidden="false" customHeight="true" outlineLevel="0" collapsed="false">
      <c r="A261" s="4" t="n">
        <v>257</v>
      </c>
      <c r="B261" s="105" t="s">
        <v>2450</v>
      </c>
      <c r="C261" s="117" t="s">
        <v>2451</v>
      </c>
      <c r="D261" s="151" t="s">
        <v>2452</v>
      </c>
      <c r="E261" s="268" t="s">
        <v>12</v>
      </c>
      <c r="F261" s="23"/>
      <c r="G261" s="15" t="s">
        <v>2329</v>
      </c>
      <c r="H261" s="262" t="n">
        <v>14</v>
      </c>
      <c r="I261" s="257" t="n">
        <v>41788</v>
      </c>
    </row>
    <row r="262" customFormat="false" ht="20" hidden="false" customHeight="true" outlineLevel="0" collapsed="false">
      <c r="A262" s="4" t="n">
        <v>258</v>
      </c>
      <c r="B262" s="175" t="s">
        <v>2453</v>
      </c>
      <c r="C262" s="176" t="s">
        <v>2454</v>
      </c>
      <c r="D262" s="177" t="s">
        <v>2455</v>
      </c>
      <c r="E262" s="175" t="s">
        <v>12</v>
      </c>
      <c r="F262" s="23"/>
      <c r="G262" s="15" t="s">
        <v>2329</v>
      </c>
      <c r="H262" s="262" t="n">
        <v>15</v>
      </c>
      <c r="I262" s="257" t="n">
        <v>41788</v>
      </c>
    </row>
    <row r="263" customFormat="false" ht="20" hidden="false" customHeight="true" outlineLevel="0" collapsed="false">
      <c r="A263" s="4" t="n">
        <v>259</v>
      </c>
      <c r="B263" s="181" t="s">
        <v>2463</v>
      </c>
      <c r="C263" s="182" t="s">
        <v>2464</v>
      </c>
      <c r="D263" s="183" t="s">
        <v>2465</v>
      </c>
      <c r="E263" s="181" t="s">
        <v>12</v>
      </c>
      <c r="F263" s="23"/>
      <c r="G263" s="15" t="s">
        <v>2329</v>
      </c>
      <c r="H263" s="261" t="n">
        <v>16</v>
      </c>
      <c r="I263" s="257" t="n">
        <v>41788</v>
      </c>
    </row>
    <row r="264" customFormat="false" ht="20" hidden="false" customHeight="true" outlineLevel="0" collapsed="false">
      <c r="A264" s="4" t="n">
        <v>260</v>
      </c>
      <c r="B264" s="181" t="s">
        <v>2466</v>
      </c>
      <c r="C264" s="182" t="s">
        <v>2467</v>
      </c>
      <c r="D264" s="183" t="s">
        <v>2465</v>
      </c>
      <c r="E264" s="184" t="s">
        <v>12</v>
      </c>
      <c r="F264" s="23"/>
      <c r="G264" s="15" t="s">
        <v>2329</v>
      </c>
      <c r="H264" s="262" t="n">
        <v>17</v>
      </c>
      <c r="I264" s="257" t="n">
        <v>41788</v>
      </c>
    </row>
    <row r="265" customFormat="false" ht="33" hidden="false" customHeight="true" outlineLevel="0" collapsed="false">
      <c r="A265" s="4"/>
      <c r="B265" s="181"/>
      <c r="C265" s="181"/>
      <c r="D265" s="183"/>
      <c r="E265" s="184"/>
      <c r="F265" s="23"/>
      <c r="G265" s="23"/>
      <c r="H265" s="262"/>
      <c r="I265" s="257"/>
    </row>
    <row r="266" customFormat="false" ht="20" hidden="false" customHeight="true" outlineLevel="0" collapsed="false">
      <c r="A266" s="4" t="n">
        <v>261</v>
      </c>
      <c r="B266" s="181" t="s">
        <v>2468</v>
      </c>
      <c r="C266" s="182" t="s">
        <v>2469</v>
      </c>
      <c r="D266" s="183" t="s">
        <v>2465</v>
      </c>
      <c r="E266" s="184" t="s">
        <v>12</v>
      </c>
      <c r="F266" s="23"/>
      <c r="G266" s="15" t="s">
        <v>2329</v>
      </c>
      <c r="H266" s="269" t="n">
        <v>1</v>
      </c>
      <c r="I266" s="257" t="n">
        <v>41789</v>
      </c>
    </row>
    <row r="267" customFormat="false" ht="20" hidden="false" customHeight="true" outlineLevel="0" collapsed="false">
      <c r="A267" s="4" t="n">
        <v>262</v>
      </c>
      <c r="B267" s="185" t="s">
        <v>2475</v>
      </c>
      <c r="C267" s="186" t="s">
        <v>2476</v>
      </c>
      <c r="D267" s="187" t="s">
        <v>2472</v>
      </c>
      <c r="E267" s="185" t="s">
        <v>12</v>
      </c>
      <c r="F267" s="23"/>
      <c r="G267" s="15" t="s">
        <v>2329</v>
      </c>
      <c r="H267" s="269" t="n">
        <v>2</v>
      </c>
      <c r="I267" s="257" t="n">
        <v>41789</v>
      </c>
    </row>
    <row r="268" customFormat="false" ht="20" hidden="false" customHeight="true" outlineLevel="0" collapsed="false">
      <c r="A268" s="4" t="n">
        <v>263</v>
      </c>
      <c r="B268" s="194" t="s">
        <v>2489</v>
      </c>
      <c r="C268" s="195" t="s">
        <v>2490</v>
      </c>
      <c r="D268" s="196" t="s">
        <v>2491</v>
      </c>
      <c r="E268" s="197" t="s">
        <v>12</v>
      </c>
      <c r="F268" s="23"/>
      <c r="G268" s="15" t="s">
        <v>2329</v>
      </c>
      <c r="H268" s="269" t="n">
        <v>3</v>
      </c>
      <c r="I268" s="257" t="n">
        <v>41789</v>
      </c>
    </row>
    <row r="269" customFormat="false" ht="20" hidden="false" customHeight="true" outlineLevel="0" collapsed="false">
      <c r="A269" s="4" t="n">
        <v>264</v>
      </c>
      <c r="B269" s="194" t="s">
        <v>2492</v>
      </c>
      <c r="C269" s="195" t="s">
        <v>2493</v>
      </c>
      <c r="D269" s="196" t="s">
        <v>2491</v>
      </c>
      <c r="E269" s="197" t="s">
        <v>12</v>
      </c>
      <c r="F269" s="23"/>
      <c r="G269" s="15" t="s">
        <v>2329</v>
      </c>
      <c r="H269" s="269" t="n">
        <v>4</v>
      </c>
      <c r="I269" s="257" t="n">
        <v>41789</v>
      </c>
    </row>
    <row r="270" customFormat="false" ht="20" hidden="false" customHeight="true" outlineLevel="0" collapsed="false">
      <c r="A270" s="4" t="n">
        <v>265</v>
      </c>
      <c r="B270" s="194" t="s">
        <v>2494</v>
      </c>
      <c r="C270" s="195" t="s">
        <v>2495</v>
      </c>
      <c r="D270" s="196" t="s">
        <v>2491</v>
      </c>
      <c r="E270" s="197" t="s">
        <v>12</v>
      </c>
      <c r="F270" s="23"/>
      <c r="G270" s="15" t="s">
        <v>2329</v>
      </c>
      <c r="H270" s="269" t="n">
        <v>5</v>
      </c>
      <c r="I270" s="257" t="n">
        <v>41789</v>
      </c>
    </row>
    <row r="271" customFormat="false" ht="20" hidden="false" customHeight="true" outlineLevel="0" collapsed="false">
      <c r="A271" s="4" t="n">
        <v>266</v>
      </c>
      <c r="B271" s="191" t="s">
        <v>2517</v>
      </c>
      <c r="C271" s="192" t="s">
        <v>2518</v>
      </c>
      <c r="D271" s="193" t="s">
        <v>2519</v>
      </c>
      <c r="E271" s="21" t="s">
        <v>12</v>
      </c>
      <c r="F271" s="23"/>
      <c r="G271" s="15" t="s">
        <v>2329</v>
      </c>
      <c r="H271" s="269" t="n">
        <v>6</v>
      </c>
      <c r="I271" s="257" t="n">
        <v>41789</v>
      </c>
    </row>
    <row r="272" customFormat="false" ht="20" hidden="false" customHeight="true" outlineLevel="0" collapsed="false">
      <c r="A272" s="4" t="n">
        <v>267</v>
      </c>
      <c r="B272" s="191" t="s">
        <v>2520</v>
      </c>
      <c r="C272" s="192" t="s">
        <v>2521</v>
      </c>
      <c r="D272" s="193" t="s">
        <v>2519</v>
      </c>
      <c r="E272" s="21" t="s">
        <v>12</v>
      </c>
      <c r="F272" s="23"/>
      <c r="G272" s="15" t="s">
        <v>2329</v>
      </c>
      <c r="H272" s="269" t="n">
        <v>7</v>
      </c>
      <c r="I272" s="257" t="n">
        <v>41789</v>
      </c>
    </row>
    <row r="273" customFormat="false" ht="20" hidden="false" customHeight="true" outlineLevel="0" collapsed="false">
      <c r="A273" s="4" t="n">
        <v>268</v>
      </c>
      <c r="B273" s="191" t="s">
        <v>2522</v>
      </c>
      <c r="C273" s="192" t="s">
        <v>2523</v>
      </c>
      <c r="D273" s="193" t="s">
        <v>2519</v>
      </c>
      <c r="E273" s="21" t="s">
        <v>12</v>
      </c>
      <c r="F273" s="23"/>
      <c r="G273" s="15" t="s">
        <v>2329</v>
      </c>
      <c r="H273" s="269" t="n">
        <v>8</v>
      </c>
      <c r="I273" s="257" t="n">
        <v>41789</v>
      </c>
    </row>
    <row r="274" customFormat="false" ht="20" hidden="false" customHeight="true" outlineLevel="0" collapsed="false">
      <c r="A274" s="4" t="n">
        <v>269</v>
      </c>
      <c r="B274" s="208" t="s">
        <v>2543</v>
      </c>
      <c r="C274" s="209" t="s">
        <v>2544</v>
      </c>
      <c r="D274" s="210" t="s">
        <v>2545</v>
      </c>
      <c r="E274" s="21" t="s">
        <v>12</v>
      </c>
      <c r="F274" s="23"/>
      <c r="G274" s="15" t="s">
        <v>2329</v>
      </c>
      <c r="H274" s="269" t="n">
        <v>9</v>
      </c>
      <c r="I274" s="257" t="n">
        <v>41789</v>
      </c>
    </row>
    <row r="275" customFormat="false" ht="20" hidden="false" customHeight="true" outlineLevel="0" collapsed="false">
      <c r="A275" s="4" t="n">
        <v>270</v>
      </c>
      <c r="B275" s="57" t="s">
        <v>2606</v>
      </c>
      <c r="C275" s="58" t="s">
        <v>2607</v>
      </c>
      <c r="D275" s="57" t="s">
        <v>2608</v>
      </c>
      <c r="E275" s="57" t="s">
        <v>12</v>
      </c>
      <c r="F275" s="23"/>
      <c r="G275" s="15" t="s">
        <v>2557</v>
      </c>
      <c r="H275" s="270" t="n">
        <v>1</v>
      </c>
      <c r="I275" s="257" t="n">
        <v>41789</v>
      </c>
    </row>
    <row r="276" customFormat="false" ht="20" hidden="false" customHeight="true" outlineLevel="0" collapsed="false">
      <c r="A276" s="4" t="n">
        <v>271</v>
      </c>
      <c r="B276" s="57" t="s">
        <v>2609</v>
      </c>
      <c r="C276" s="58" t="s">
        <v>2610</v>
      </c>
      <c r="D276" s="57" t="s">
        <v>2611</v>
      </c>
      <c r="E276" s="57" t="s">
        <v>12</v>
      </c>
      <c r="F276" s="23"/>
      <c r="G276" s="15" t="s">
        <v>2557</v>
      </c>
      <c r="H276" s="270" t="n">
        <v>2</v>
      </c>
      <c r="I276" s="257" t="n">
        <v>41789</v>
      </c>
    </row>
    <row r="277" customFormat="false" ht="20" hidden="false" customHeight="true" outlineLevel="0" collapsed="false">
      <c r="A277" s="4" t="n">
        <v>272</v>
      </c>
      <c r="B277" s="57" t="s">
        <v>2612</v>
      </c>
      <c r="C277" s="58" t="s">
        <v>2613</v>
      </c>
      <c r="D277" s="57" t="s">
        <v>2611</v>
      </c>
      <c r="E277" s="57" t="s">
        <v>12</v>
      </c>
      <c r="F277" s="23"/>
      <c r="G277" s="15" t="s">
        <v>2557</v>
      </c>
      <c r="H277" s="270" t="n">
        <v>3</v>
      </c>
      <c r="I277" s="257" t="n">
        <v>41789</v>
      </c>
    </row>
    <row r="278" customFormat="false" ht="20" hidden="false" customHeight="true" outlineLevel="0" collapsed="false">
      <c r="A278" s="4" t="n">
        <v>273</v>
      </c>
      <c r="B278" s="57" t="s">
        <v>2614</v>
      </c>
      <c r="C278" s="58" t="s">
        <v>2615</v>
      </c>
      <c r="D278" s="57" t="s">
        <v>2611</v>
      </c>
      <c r="E278" s="57" t="s">
        <v>12</v>
      </c>
      <c r="F278" s="23"/>
      <c r="G278" s="15" t="s">
        <v>2557</v>
      </c>
      <c r="H278" s="270" t="n">
        <v>4</v>
      </c>
      <c r="I278" s="257" t="n">
        <v>41789</v>
      </c>
    </row>
    <row r="279" customFormat="false" ht="20" hidden="false" customHeight="true" outlineLevel="0" collapsed="false">
      <c r="A279" s="4" t="n">
        <v>274</v>
      </c>
      <c r="B279" s="57" t="s">
        <v>2616</v>
      </c>
      <c r="C279" s="58" t="s">
        <v>2617</v>
      </c>
      <c r="D279" s="57" t="s">
        <v>2611</v>
      </c>
      <c r="E279" s="57" t="s">
        <v>12</v>
      </c>
      <c r="F279" s="23"/>
      <c r="G279" s="15" t="s">
        <v>2557</v>
      </c>
      <c r="H279" s="270" t="n">
        <v>5</v>
      </c>
      <c r="I279" s="257" t="n">
        <v>41789</v>
      </c>
    </row>
    <row r="280" customFormat="false" ht="20" hidden="false" customHeight="true" outlineLevel="0" collapsed="false">
      <c r="A280" s="4" t="n">
        <v>275</v>
      </c>
      <c r="B280" s="57" t="s">
        <v>2618</v>
      </c>
      <c r="C280" s="58" t="s">
        <v>2619</v>
      </c>
      <c r="D280" s="57" t="s">
        <v>2611</v>
      </c>
      <c r="E280" s="57" t="s">
        <v>12</v>
      </c>
      <c r="F280" s="23"/>
      <c r="G280" s="15" t="s">
        <v>2557</v>
      </c>
      <c r="H280" s="270" t="n">
        <v>6</v>
      </c>
      <c r="I280" s="257" t="n">
        <v>41789</v>
      </c>
    </row>
    <row r="281" customFormat="false" ht="20" hidden="false" customHeight="true" outlineLevel="0" collapsed="false">
      <c r="A281" s="4" t="n">
        <v>276</v>
      </c>
      <c r="B281" s="57" t="s">
        <v>2620</v>
      </c>
      <c r="C281" s="58" t="s">
        <v>2621</v>
      </c>
      <c r="D281" s="57" t="s">
        <v>2611</v>
      </c>
      <c r="E281" s="57" t="s">
        <v>12</v>
      </c>
      <c r="F281" s="23"/>
      <c r="G281" s="15" t="s">
        <v>2557</v>
      </c>
      <c r="H281" s="270" t="n">
        <v>7</v>
      </c>
      <c r="I281" s="257" t="n">
        <v>41789</v>
      </c>
    </row>
    <row r="282" customFormat="false" ht="20" hidden="false" customHeight="true" outlineLevel="0" collapsed="false">
      <c r="A282" s="4" t="n">
        <v>277</v>
      </c>
      <c r="B282" s="223" t="s">
        <v>2622</v>
      </c>
      <c r="C282" s="224" t="s">
        <v>2623</v>
      </c>
      <c r="D282" s="57" t="s">
        <v>2611</v>
      </c>
      <c r="E282" s="57" t="s">
        <v>12</v>
      </c>
      <c r="F282" s="23"/>
      <c r="G282" s="15" t="s">
        <v>2557</v>
      </c>
      <c r="H282" s="270" t="n">
        <v>8</v>
      </c>
      <c r="I282" s="257" t="n">
        <v>41789</v>
      </c>
    </row>
    <row r="283" customFormat="false" ht="20" hidden="false" customHeight="true" outlineLevel="0" collapsed="false">
      <c r="A283" s="4" t="n">
        <v>278</v>
      </c>
      <c r="B283" s="223" t="s">
        <v>2624</v>
      </c>
      <c r="C283" s="224" t="s">
        <v>2625</v>
      </c>
      <c r="D283" s="223" t="s">
        <v>1260</v>
      </c>
      <c r="E283" s="57" t="s">
        <v>12</v>
      </c>
      <c r="F283" s="23"/>
      <c r="G283" s="15" t="s">
        <v>2557</v>
      </c>
      <c r="H283" s="270" t="n">
        <v>9</v>
      </c>
      <c r="I283" s="257" t="n">
        <v>41789</v>
      </c>
    </row>
    <row r="284" customFormat="false" ht="20" hidden="false" customHeight="true" outlineLevel="0" collapsed="false">
      <c r="A284" s="4" t="n">
        <v>279</v>
      </c>
      <c r="B284" s="57" t="s">
        <v>2626</v>
      </c>
      <c r="C284" s="101" t="s">
        <v>2627</v>
      </c>
      <c r="D284" s="57" t="s">
        <v>2628</v>
      </c>
      <c r="E284" s="57" t="s">
        <v>12</v>
      </c>
      <c r="F284" s="23"/>
      <c r="G284" s="15" t="s">
        <v>2557</v>
      </c>
      <c r="H284" s="270" t="n">
        <v>10</v>
      </c>
      <c r="I284" s="257" t="n">
        <v>41789</v>
      </c>
    </row>
    <row r="285" customFormat="false" ht="20" hidden="false" customHeight="true" outlineLevel="0" collapsed="false">
      <c r="A285" s="4" t="n">
        <v>280</v>
      </c>
      <c r="B285" s="57" t="s">
        <v>2629</v>
      </c>
      <c r="C285" s="101" t="s">
        <v>2630</v>
      </c>
      <c r="D285" s="57" t="s">
        <v>2631</v>
      </c>
      <c r="E285" s="57" t="s">
        <v>12</v>
      </c>
      <c r="F285" s="23"/>
      <c r="G285" s="15" t="s">
        <v>2557</v>
      </c>
      <c r="H285" s="270" t="n">
        <v>11</v>
      </c>
      <c r="I285" s="257" t="n">
        <v>41789</v>
      </c>
    </row>
    <row r="286" customFormat="false" ht="20" hidden="false" customHeight="true" outlineLevel="0" collapsed="false">
      <c r="A286" s="4" t="n">
        <v>281</v>
      </c>
      <c r="B286" s="57" t="s">
        <v>2632</v>
      </c>
      <c r="C286" s="101" t="s">
        <v>2633</v>
      </c>
      <c r="D286" s="57" t="s">
        <v>2631</v>
      </c>
      <c r="E286" s="57" t="s">
        <v>12</v>
      </c>
      <c r="F286" s="23"/>
      <c r="G286" s="15" t="s">
        <v>2557</v>
      </c>
      <c r="H286" s="270" t="n">
        <v>12</v>
      </c>
      <c r="I286" s="257" t="n">
        <v>41789</v>
      </c>
    </row>
    <row r="287" customFormat="false" ht="20" hidden="false" customHeight="true" outlineLevel="0" collapsed="false">
      <c r="A287" s="4" t="n">
        <v>282</v>
      </c>
      <c r="B287" s="217" t="s">
        <v>2634</v>
      </c>
      <c r="C287" s="218" t="s">
        <v>2635</v>
      </c>
      <c r="D287" s="217" t="s">
        <v>2564</v>
      </c>
      <c r="E287" s="57" t="s">
        <v>12</v>
      </c>
      <c r="F287" s="23"/>
      <c r="G287" s="15" t="s">
        <v>2557</v>
      </c>
      <c r="H287" s="270" t="n">
        <v>13</v>
      </c>
      <c r="I287" s="257" t="n">
        <v>41789</v>
      </c>
    </row>
    <row r="288" customFormat="false" ht="20" hidden="false" customHeight="true" outlineLevel="0" collapsed="false">
      <c r="A288" s="4" t="n">
        <v>283</v>
      </c>
      <c r="B288" s="217" t="s">
        <v>2636</v>
      </c>
      <c r="C288" s="218" t="s">
        <v>2637</v>
      </c>
      <c r="D288" s="217" t="s">
        <v>2564</v>
      </c>
      <c r="E288" s="57" t="s">
        <v>12</v>
      </c>
      <c r="F288" s="23"/>
      <c r="G288" s="15" t="s">
        <v>2557</v>
      </c>
      <c r="H288" s="270" t="n">
        <v>14</v>
      </c>
      <c r="I288" s="257" t="n">
        <v>41789</v>
      </c>
    </row>
    <row r="289" customFormat="false" ht="20" hidden="false" customHeight="true" outlineLevel="0" collapsed="false">
      <c r="A289" s="4" t="n">
        <v>284</v>
      </c>
      <c r="B289" s="217" t="s">
        <v>2638</v>
      </c>
      <c r="C289" s="218" t="s">
        <v>2639</v>
      </c>
      <c r="D289" s="217" t="s">
        <v>2564</v>
      </c>
      <c r="E289" s="57" t="s">
        <v>12</v>
      </c>
      <c r="F289" s="23"/>
      <c r="G289" s="15" t="s">
        <v>2557</v>
      </c>
      <c r="H289" s="270" t="n">
        <v>15</v>
      </c>
      <c r="I289" s="257" t="n">
        <v>41789</v>
      </c>
    </row>
    <row r="290" customFormat="false" ht="20" hidden="false" customHeight="true" outlineLevel="0" collapsed="false">
      <c r="A290" s="4" t="n">
        <v>285</v>
      </c>
      <c r="B290" s="217" t="s">
        <v>2640</v>
      </c>
      <c r="C290" s="218" t="s">
        <v>2641</v>
      </c>
      <c r="D290" s="217" t="s">
        <v>2564</v>
      </c>
      <c r="E290" s="57" t="s">
        <v>12</v>
      </c>
      <c r="F290" s="23"/>
      <c r="G290" s="15" t="s">
        <v>2557</v>
      </c>
      <c r="H290" s="270" t="n">
        <v>16</v>
      </c>
      <c r="I290" s="257" t="n">
        <v>41789</v>
      </c>
    </row>
    <row r="291" customFormat="false" ht="20" hidden="false" customHeight="true" outlineLevel="0" collapsed="false">
      <c r="A291" s="4" t="n">
        <v>286</v>
      </c>
      <c r="B291" s="217" t="s">
        <v>2642</v>
      </c>
      <c r="C291" s="218" t="s">
        <v>2643</v>
      </c>
      <c r="D291" s="217" t="s">
        <v>2564</v>
      </c>
      <c r="E291" s="57" t="s">
        <v>12</v>
      </c>
      <c r="F291" s="23"/>
      <c r="G291" s="15" t="s">
        <v>2557</v>
      </c>
      <c r="H291" s="270" t="n">
        <v>17</v>
      </c>
      <c r="I291" s="257" t="n">
        <v>41789</v>
      </c>
    </row>
    <row r="292" customFormat="false" ht="20" hidden="false" customHeight="true" outlineLevel="0" collapsed="false">
      <c r="A292" s="4" t="n">
        <v>287</v>
      </c>
      <c r="B292" s="225" t="s">
        <v>2644</v>
      </c>
      <c r="C292" s="226" t="s">
        <v>2645</v>
      </c>
      <c r="D292" s="227" t="s">
        <v>2646</v>
      </c>
      <c r="E292" s="225" t="s">
        <v>12</v>
      </c>
      <c r="F292" s="23"/>
      <c r="G292" s="15" t="s">
        <v>2557</v>
      </c>
      <c r="H292" s="270" t="n">
        <v>18</v>
      </c>
      <c r="I292" s="257" t="n">
        <v>41789</v>
      </c>
    </row>
    <row r="293" customFormat="false" ht="20" hidden="false" customHeight="true" outlineLevel="0" collapsed="false">
      <c r="A293" s="4" t="n">
        <v>288</v>
      </c>
      <c r="B293" s="225" t="s">
        <v>2647</v>
      </c>
      <c r="C293" s="226" t="s">
        <v>2648</v>
      </c>
      <c r="D293" s="227" t="s">
        <v>2646</v>
      </c>
      <c r="E293" s="225" t="s">
        <v>12</v>
      </c>
      <c r="F293" s="23"/>
      <c r="G293" s="15" t="s">
        <v>2557</v>
      </c>
      <c r="H293" s="270" t="n">
        <v>19</v>
      </c>
      <c r="I293" s="257" t="n">
        <v>41789</v>
      </c>
    </row>
    <row r="294" customFormat="false" ht="20" hidden="false" customHeight="true" outlineLevel="0" collapsed="false">
      <c r="A294" s="4" t="n">
        <v>289</v>
      </c>
      <c r="B294" s="41" t="s">
        <v>2649</v>
      </c>
      <c r="C294" s="218" t="s">
        <v>2650</v>
      </c>
      <c r="D294" s="217" t="s">
        <v>2646</v>
      </c>
      <c r="E294" s="41" t="s">
        <v>12</v>
      </c>
      <c r="F294" s="23"/>
      <c r="G294" s="15" t="s">
        <v>2557</v>
      </c>
      <c r="H294" s="270" t="n">
        <v>20</v>
      </c>
      <c r="I294" s="257" t="n">
        <v>41789</v>
      </c>
    </row>
    <row r="295" customFormat="false" ht="20" hidden="false" customHeight="true" outlineLevel="0" collapsed="false">
      <c r="A295" s="4" t="n">
        <v>290</v>
      </c>
      <c r="B295" s="41" t="s">
        <v>2651</v>
      </c>
      <c r="C295" s="218" t="s">
        <v>2652</v>
      </c>
      <c r="D295" s="217" t="s">
        <v>2646</v>
      </c>
      <c r="E295" s="41" t="s">
        <v>12</v>
      </c>
      <c r="F295" s="23"/>
      <c r="G295" s="15" t="s">
        <v>2557</v>
      </c>
      <c r="H295" s="270" t="n">
        <v>21</v>
      </c>
      <c r="I295" s="257" t="n">
        <v>41789</v>
      </c>
    </row>
    <row r="296" customFormat="false" ht="20" hidden="false" customHeight="true" outlineLevel="0" collapsed="false">
      <c r="A296" s="4" t="n">
        <v>291</v>
      </c>
      <c r="B296" s="217" t="s">
        <v>2653</v>
      </c>
      <c r="C296" s="218" t="s">
        <v>2654</v>
      </c>
      <c r="D296" s="217" t="s">
        <v>2567</v>
      </c>
      <c r="E296" s="217" t="s">
        <v>12</v>
      </c>
      <c r="F296" s="23"/>
      <c r="G296" s="15" t="s">
        <v>2557</v>
      </c>
      <c r="H296" s="270" t="n">
        <v>22</v>
      </c>
      <c r="I296" s="257" t="n">
        <v>41789</v>
      </c>
    </row>
    <row r="297" customFormat="false" ht="20" hidden="false" customHeight="true" outlineLevel="0" collapsed="false">
      <c r="A297" s="4" t="n">
        <v>292</v>
      </c>
      <c r="B297" s="217" t="s">
        <v>2655</v>
      </c>
      <c r="C297" s="218" t="s">
        <v>2656</v>
      </c>
      <c r="D297" s="217" t="s">
        <v>2567</v>
      </c>
      <c r="E297" s="217" t="s">
        <v>12</v>
      </c>
      <c r="F297" s="23"/>
      <c r="G297" s="15" t="s">
        <v>2557</v>
      </c>
      <c r="H297" s="270" t="n">
        <v>23</v>
      </c>
      <c r="I297" s="257" t="n">
        <v>41789</v>
      </c>
    </row>
    <row r="298" customFormat="false" ht="20" hidden="false" customHeight="true" outlineLevel="0" collapsed="false">
      <c r="A298" s="4" t="n">
        <v>293</v>
      </c>
      <c r="B298" s="228" t="s">
        <v>2657</v>
      </c>
      <c r="C298" s="229" t="s">
        <v>2658</v>
      </c>
      <c r="D298" s="57" t="s">
        <v>2600</v>
      </c>
      <c r="E298" s="21" t="s">
        <v>12</v>
      </c>
      <c r="F298" s="23"/>
      <c r="G298" s="15" t="s">
        <v>2557</v>
      </c>
      <c r="H298" s="270" t="n">
        <v>24</v>
      </c>
      <c r="I298" s="257" t="n">
        <v>41789</v>
      </c>
    </row>
    <row r="299" customFormat="false" ht="20" hidden="false" customHeight="true" outlineLevel="0" collapsed="false">
      <c r="A299" s="4" t="n">
        <v>294</v>
      </c>
      <c r="B299" s="228" t="s">
        <v>2659</v>
      </c>
      <c r="C299" s="229" t="s">
        <v>2660</v>
      </c>
      <c r="D299" s="57" t="s">
        <v>2600</v>
      </c>
      <c r="E299" s="21" t="s">
        <v>12</v>
      </c>
      <c r="F299" s="23"/>
      <c r="G299" s="15" t="s">
        <v>2557</v>
      </c>
      <c r="H299" s="270" t="n">
        <v>25</v>
      </c>
      <c r="I299" s="257" t="n">
        <v>41789</v>
      </c>
    </row>
    <row r="300" customFormat="false" ht="20" hidden="false" customHeight="true" outlineLevel="0" collapsed="false">
      <c r="A300" s="4" t="n">
        <v>295</v>
      </c>
      <c r="B300" s="228" t="s">
        <v>2661</v>
      </c>
      <c r="C300" s="229" t="s">
        <v>2662</v>
      </c>
      <c r="D300" s="57" t="s">
        <v>2600</v>
      </c>
      <c r="E300" s="21" t="s">
        <v>12</v>
      </c>
      <c r="F300" s="23"/>
      <c r="G300" s="15" t="s">
        <v>2557</v>
      </c>
      <c r="H300" s="270" t="n">
        <v>26</v>
      </c>
      <c r="I300" s="257" t="n">
        <v>41789</v>
      </c>
    </row>
    <row r="301" customFormat="false" ht="20" hidden="false" customHeight="true" outlineLevel="0" collapsed="false">
      <c r="A301" s="4" t="n">
        <v>296</v>
      </c>
      <c r="B301" s="228" t="s">
        <v>2663</v>
      </c>
      <c r="C301" s="229" t="s">
        <v>2664</v>
      </c>
      <c r="D301" s="57" t="s">
        <v>2600</v>
      </c>
      <c r="E301" s="21" t="s">
        <v>12</v>
      </c>
      <c r="F301" s="23"/>
      <c r="G301" s="15" t="s">
        <v>2557</v>
      </c>
      <c r="H301" s="270" t="n">
        <v>27</v>
      </c>
      <c r="I301" s="257" t="n">
        <v>41789</v>
      </c>
    </row>
    <row r="302" customFormat="false" ht="20" hidden="false" customHeight="true" outlineLevel="0" collapsed="false">
      <c r="A302" s="4" t="n">
        <v>297</v>
      </c>
      <c r="B302" s="118" t="s">
        <v>2665</v>
      </c>
      <c r="C302" s="124" t="s">
        <v>2666</v>
      </c>
      <c r="D302" s="21" t="s">
        <v>2600</v>
      </c>
      <c r="E302" s="21" t="s">
        <v>12</v>
      </c>
      <c r="F302" s="23"/>
      <c r="G302" s="15" t="s">
        <v>2557</v>
      </c>
      <c r="H302" s="270" t="n">
        <v>28</v>
      </c>
      <c r="I302" s="257" t="n">
        <v>41789</v>
      </c>
    </row>
    <row r="303" customFormat="false" ht="20" hidden="false" customHeight="true" outlineLevel="0" collapsed="false">
      <c r="A303" s="4" t="n">
        <v>298</v>
      </c>
      <c r="B303" s="219" t="s">
        <v>2667</v>
      </c>
      <c r="C303" s="220" t="s">
        <v>2668</v>
      </c>
      <c r="D303" s="48" t="s">
        <v>34</v>
      </c>
      <c r="E303" s="219" t="s">
        <v>12</v>
      </c>
      <c r="F303" s="23"/>
      <c r="G303" s="15" t="s">
        <v>2557</v>
      </c>
      <c r="H303" s="270" t="n">
        <v>29</v>
      </c>
      <c r="I303" s="257" t="n">
        <v>41789</v>
      </c>
    </row>
    <row r="304" customFormat="false" ht="20" hidden="false" customHeight="true" outlineLevel="0" collapsed="false">
      <c r="A304" s="4" t="n">
        <v>299</v>
      </c>
      <c r="B304" s="219" t="s">
        <v>2669</v>
      </c>
      <c r="C304" s="220" t="s">
        <v>2670</v>
      </c>
      <c r="D304" s="48" t="s">
        <v>34</v>
      </c>
      <c r="E304" s="219" t="s">
        <v>12</v>
      </c>
      <c r="F304" s="23"/>
      <c r="G304" s="15" t="s">
        <v>2557</v>
      </c>
      <c r="H304" s="270" t="n">
        <v>30</v>
      </c>
      <c r="I304" s="257" t="n">
        <v>41789</v>
      </c>
    </row>
    <row r="305" customFormat="false" ht="20" hidden="false" customHeight="true" outlineLevel="0" collapsed="false">
      <c r="A305" s="4" t="n">
        <v>300</v>
      </c>
      <c r="B305" s="42" t="s">
        <v>2671</v>
      </c>
      <c r="C305" s="27" t="s">
        <v>2672</v>
      </c>
      <c r="D305" s="21" t="s">
        <v>2582</v>
      </c>
      <c r="E305" s="21" t="s">
        <v>12</v>
      </c>
      <c r="F305" s="23"/>
      <c r="G305" s="15" t="s">
        <v>2557</v>
      </c>
      <c r="H305" s="270" t="n">
        <v>31</v>
      </c>
      <c r="I305" s="257" t="n">
        <v>41789</v>
      </c>
    </row>
    <row r="306" customFormat="false" ht="20" hidden="false" customHeight="true" outlineLevel="0" collapsed="false">
      <c r="A306" s="4" t="n">
        <v>301</v>
      </c>
      <c r="B306" s="42" t="s">
        <v>2673</v>
      </c>
      <c r="C306" s="27" t="s">
        <v>2674</v>
      </c>
      <c r="D306" s="21" t="s">
        <v>2582</v>
      </c>
      <c r="E306" s="21" t="s">
        <v>12</v>
      </c>
      <c r="F306" s="23"/>
      <c r="G306" s="15" t="s">
        <v>2557</v>
      </c>
      <c r="H306" s="270" t="n">
        <v>32</v>
      </c>
      <c r="I306" s="257" t="n">
        <v>41789</v>
      </c>
    </row>
    <row r="307" customFormat="false" ht="20" hidden="false" customHeight="true" outlineLevel="0" collapsed="false">
      <c r="A307" s="4" t="n">
        <v>302</v>
      </c>
      <c r="B307" s="42" t="s">
        <v>2675</v>
      </c>
      <c r="C307" s="27" t="s">
        <v>2676</v>
      </c>
      <c r="D307" s="21" t="s">
        <v>2582</v>
      </c>
      <c r="E307" s="21" t="s">
        <v>12</v>
      </c>
      <c r="F307" s="23"/>
      <c r="G307" s="15" t="s">
        <v>2557</v>
      </c>
      <c r="H307" s="270" t="n">
        <v>33</v>
      </c>
      <c r="I307" s="257" t="n">
        <v>41789</v>
      </c>
    </row>
    <row r="308" customFormat="false" ht="20" hidden="false" customHeight="true" outlineLevel="0" collapsed="false">
      <c r="A308" s="4" t="n">
        <v>303</v>
      </c>
      <c r="B308" s="42" t="s">
        <v>2677</v>
      </c>
      <c r="C308" s="27" t="s">
        <v>2678</v>
      </c>
      <c r="D308" s="21" t="s">
        <v>2582</v>
      </c>
      <c r="E308" s="21" t="s">
        <v>12</v>
      </c>
      <c r="F308" s="23"/>
      <c r="G308" s="15" t="s">
        <v>2557</v>
      </c>
      <c r="H308" s="270" t="n">
        <v>34</v>
      </c>
      <c r="I308" s="257" t="n">
        <v>41789</v>
      </c>
    </row>
    <row r="309" customFormat="false" ht="20" hidden="false" customHeight="true" outlineLevel="0" collapsed="false">
      <c r="A309" s="4" t="n">
        <v>304</v>
      </c>
      <c r="B309" s="42" t="s">
        <v>2679</v>
      </c>
      <c r="C309" s="27" t="s">
        <v>2680</v>
      </c>
      <c r="D309" s="21" t="s">
        <v>2582</v>
      </c>
      <c r="E309" s="21" t="s">
        <v>12</v>
      </c>
      <c r="F309" s="23"/>
      <c r="G309" s="15" t="s">
        <v>2557</v>
      </c>
      <c r="H309" s="270" t="n">
        <v>35</v>
      </c>
      <c r="I309" s="257" t="n">
        <v>41789</v>
      </c>
    </row>
    <row r="310" customFormat="false" ht="20" hidden="false" customHeight="true" outlineLevel="0" collapsed="false">
      <c r="A310" s="4" t="n">
        <v>305</v>
      </c>
      <c r="B310" s="42" t="s">
        <v>2681</v>
      </c>
      <c r="C310" s="27" t="s">
        <v>2682</v>
      </c>
      <c r="D310" s="42" t="s">
        <v>2582</v>
      </c>
      <c r="E310" s="42" t="s">
        <v>12</v>
      </c>
      <c r="F310" s="23"/>
      <c r="G310" s="15" t="s">
        <v>2557</v>
      </c>
      <c r="H310" s="270" t="n">
        <v>36</v>
      </c>
      <c r="I310" s="257" t="n">
        <v>41789</v>
      </c>
    </row>
    <row r="311" customFormat="false" ht="20" hidden="false" customHeight="true" outlineLevel="0" collapsed="false">
      <c r="A311" s="4" t="n">
        <v>306</v>
      </c>
      <c r="B311" s="42" t="s">
        <v>2683</v>
      </c>
      <c r="C311" s="27" t="s">
        <v>2684</v>
      </c>
      <c r="D311" s="42" t="s">
        <v>2582</v>
      </c>
      <c r="E311" s="21" t="s">
        <v>12</v>
      </c>
      <c r="F311" s="23"/>
      <c r="G311" s="15" t="s">
        <v>2557</v>
      </c>
      <c r="H311" s="270" t="n">
        <v>37</v>
      </c>
      <c r="I311" s="257" t="n">
        <v>41789</v>
      </c>
    </row>
    <row r="312" customFormat="false" ht="20" hidden="false" customHeight="true" outlineLevel="0" collapsed="false">
      <c r="A312" s="4" t="n">
        <v>307</v>
      </c>
      <c r="B312" s="42" t="s">
        <v>2685</v>
      </c>
      <c r="C312" s="27" t="s">
        <v>2686</v>
      </c>
      <c r="D312" s="42" t="s">
        <v>2582</v>
      </c>
      <c r="E312" s="21" t="s">
        <v>12</v>
      </c>
      <c r="F312" s="23"/>
      <c r="G312" s="15" t="s">
        <v>2557</v>
      </c>
      <c r="H312" s="270" t="n">
        <v>38</v>
      </c>
      <c r="I312" s="257" t="n">
        <v>41789</v>
      </c>
    </row>
    <row r="313" customFormat="false" ht="20" hidden="false" customHeight="true" outlineLevel="0" collapsed="false">
      <c r="A313" s="4" t="n">
        <v>308</v>
      </c>
      <c r="B313" s="48" t="s">
        <v>2687</v>
      </c>
      <c r="C313" s="49" t="s">
        <v>2688</v>
      </c>
      <c r="D313" s="48" t="s">
        <v>2594</v>
      </c>
      <c r="E313" s="48" t="s">
        <v>12</v>
      </c>
      <c r="F313" s="23"/>
      <c r="G313" s="15" t="s">
        <v>2557</v>
      </c>
      <c r="H313" s="270" t="n">
        <v>39</v>
      </c>
      <c r="I313" s="257" t="n">
        <v>41789</v>
      </c>
    </row>
    <row r="314" customFormat="false" ht="20" hidden="false" customHeight="true" outlineLevel="0" collapsed="false">
      <c r="A314" s="4" t="n">
        <v>309</v>
      </c>
      <c r="B314" s="48" t="s">
        <v>2689</v>
      </c>
      <c r="C314" s="49" t="s">
        <v>2690</v>
      </c>
      <c r="D314" s="48" t="s">
        <v>2594</v>
      </c>
      <c r="E314" s="48" t="s">
        <v>12</v>
      </c>
      <c r="F314" s="23"/>
      <c r="G314" s="15" t="s">
        <v>2557</v>
      </c>
      <c r="H314" s="270" t="n">
        <v>40</v>
      </c>
      <c r="I314" s="257" t="n">
        <v>41789</v>
      </c>
    </row>
    <row r="315" customFormat="false" ht="20" hidden="false" customHeight="true" outlineLevel="0" collapsed="false">
      <c r="A315" s="4" t="n">
        <v>310</v>
      </c>
      <c r="B315" s="21" t="s">
        <v>2691</v>
      </c>
      <c r="C315" s="220" t="s">
        <v>2692</v>
      </c>
      <c r="D315" s="21" t="s">
        <v>2693</v>
      </c>
      <c r="E315" s="21" t="s">
        <v>12</v>
      </c>
      <c r="F315" s="23"/>
      <c r="G315" s="15" t="s">
        <v>2557</v>
      </c>
      <c r="H315" s="270" t="n">
        <v>41</v>
      </c>
      <c r="I315" s="257" t="n">
        <v>41789</v>
      </c>
    </row>
    <row r="316" customFormat="false" ht="20" hidden="false" customHeight="true" outlineLevel="0" collapsed="false">
      <c r="A316" s="4" t="n">
        <v>311</v>
      </c>
      <c r="B316" s="21" t="s">
        <v>2694</v>
      </c>
      <c r="C316" s="27" t="s">
        <v>2695</v>
      </c>
      <c r="D316" s="22" t="s">
        <v>2693</v>
      </c>
      <c r="E316" s="21" t="s">
        <v>2696</v>
      </c>
      <c r="F316" s="23"/>
      <c r="G316" s="15" t="s">
        <v>2557</v>
      </c>
      <c r="H316" s="270" t="n">
        <v>42</v>
      </c>
      <c r="I316" s="257" t="n">
        <v>41789</v>
      </c>
    </row>
    <row r="317" customFormat="false" ht="20" hidden="false" customHeight="true" outlineLevel="0" collapsed="false">
      <c r="A317" s="4" t="n">
        <v>312</v>
      </c>
      <c r="B317" s="19" t="s">
        <v>2697</v>
      </c>
      <c r="C317" s="20" t="s">
        <v>2698</v>
      </c>
      <c r="D317" s="63" t="s">
        <v>2605</v>
      </c>
      <c r="E317" s="21" t="s">
        <v>12</v>
      </c>
      <c r="F317" s="23"/>
      <c r="G317" s="15" t="s">
        <v>2557</v>
      </c>
      <c r="H317" s="270" t="n">
        <v>43</v>
      </c>
      <c r="I317" s="257" t="n">
        <v>41789</v>
      </c>
    </row>
    <row r="318" customFormat="false" ht="20" hidden="false" customHeight="true" outlineLevel="0" collapsed="false">
      <c r="A318" s="4" t="n">
        <v>313</v>
      </c>
      <c r="B318" s="19" t="s">
        <v>2699</v>
      </c>
      <c r="C318" s="20" t="s">
        <v>2700</v>
      </c>
      <c r="D318" s="63" t="s">
        <v>2605</v>
      </c>
      <c r="E318" s="21" t="s">
        <v>12</v>
      </c>
      <c r="F318" s="23"/>
      <c r="G318" s="15" t="s">
        <v>2557</v>
      </c>
      <c r="H318" s="270" t="n">
        <v>44</v>
      </c>
      <c r="I318" s="257" t="n">
        <v>41789</v>
      </c>
    </row>
    <row r="319" customFormat="false" ht="20" hidden="false" customHeight="true" outlineLevel="0" collapsed="false">
      <c r="A319" s="4" t="n">
        <v>314</v>
      </c>
      <c r="B319" s="19" t="s">
        <v>2701</v>
      </c>
      <c r="C319" s="20" t="s">
        <v>2702</v>
      </c>
      <c r="D319" s="63" t="s">
        <v>2605</v>
      </c>
      <c r="E319" s="21" t="s">
        <v>12</v>
      </c>
      <c r="F319" s="23"/>
      <c r="G319" s="15" t="s">
        <v>2557</v>
      </c>
      <c r="H319" s="270" t="n">
        <v>45</v>
      </c>
      <c r="I319" s="257" t="n">
        <v>41789</v>
      </c>
    </row>
    <row r="320" customFormat="false" ht="20" hidden="false" customHeight="true" outlineLevel="0" collapsed="false">
      <c r="A320" s="4" t="n">
        <v>315</v>
      </c>
      <c r="B320" s="19" t="s">
        <v>2703</v>
      </c>
      <c r="C320" s="20" t="s">
        <v>2704</v>
      </c>
      <c r="D320" s="63" t="s">
        <v>2605</v>
      </c>
      <c r="E320" s="21" t="s">
        <v>12</v>
      </c>
      <c r="F320" s="23"/>
      <c r="G320" s="15" t="s">
        <v>2557</v>
      </c>
      <c r="H320" s="270" t="n">
        <v>46</v>
      </c>
      <c r="I320" s="257" t="n">
        <v>41789</v>
      </c>
    </row>
    <row r="321" customFormat="false" ht="20" hidden="false" customHeight="true" outlineLevel="0" collapsed="false">
      <c r="A321" s="4" t="n">
        <v>316</v>
      </c>
      <c r="B321" s="19" t="s">
        <v>2705</v>
      </c>
      <c r="C321" s="20" t="s">
        <v>2706</v>
      </c>
      <c r="D321" s="63" t="s">
        <v>2605</v>
      </c>
      <c r="E321" s="21" t="s">
        <v>12</v>
      </c>
      <c r="F321" s="23"/>
      <c r="G321" s="15" t="s">
        <v>2557</v>
      </c>
      <c r="H321" s="270" t="n">
        <v>47</v>
      </c>
      <c r="I321" s="257" t="n">
        <v>41789</v>
      </c>
    </row>
    <row r="322" customFormat="false" ht="20" hidden="false" customHeight="true" outlineLevel="0" collapsed="false">
      <c r="A322" s="4" t="n">
        <v>317</v>
      </c>
      <c r="B322" s="19" t="s">
        <v>2707</v>
      </c>
      <c r="C322" s="20" t="s">
        <v>2708</v>
      </c>
      <c r="D322" s="63" t="s">
        <v>2605</v>
      </c>
      <c r="E322" s="21" t="s">
        <v>12</v>
      </c>
      <c r="F322" s="23"/>
      <c r="G322" s="15" t="s">
        <v>2557</v>
      </c>
      <c r="H322" s="270" t="n">
        <v>48</v>
      </c>
      <c r="I322" s="257" t="n">
        <v>41789</v>
      </c>
    </row>
    <row r="323" customFormat="false" ht="20" hidden="false" customHeight="true" outlineLevel="0" collapsed="false">
      <c r="A323" s="4" t="n">
        <v>318</v>
      </c>
      <c r="B323" s="19" t="s">
        <v>2709</v>
      </c>
      <c r="C323" s="20" t="s">
        <v>2710</v>
      </c>
      <c r="D323" s="63" t="s">
        <v>2605</v>
      </c>
      <c r="E323" s="21" t="s">
        <v>12</v>
      </c>
      <c r="F323" s="23"/>
      <c r="G323" s="15" t="s">
        <v>2557</v>
      </c>
      <c r="H323" s="270" t="n">
        <v>49</v>
      </c>
      <c r="I323" s="257" t="n">
        <v>41789</v>
      </c>
    </row>
    <row r="324" customFormat="false" ht="20" hidden="false" customHeight="true" outlineLevel="0" collapsed="false">
      <c r="A324" s="4" t="n">
        <v>319</v>
      </c>
      <c r="B324" s="21" t="s">
        <v>2711</v>
      </c>
      <c r="C324" s="27" t="s">
        <v>2712</v>
      </c>
      <c r="D324" s="21" t="s">
        <v>2713</v>
      </c>
      <c r="E324" s="21" t="s">
        <v>12</v>
      </c>
      <c r="F324" s="23"/>
      <c r="G324" s="15" t="s">
        <v>2557</v>
      </c>
      <c r="H324" s="270" t="n">
        <v>50</v>
      </c>
      <c r="I324" s="257" t="n">
        <v>41789</v>
      </c>
    </row>
    <row r="325" customFormat="false" ht="20" hidden="false" customHeight="true" outlineLevel="0" collapsed="false">
      <c r="A325" s="271" t="n">
        <v>320</v>
      </c>
      <c r="B325" s="251" t="s">
        <v>2907</v>
      </c>
      <c r="C325" s="252" t="s">
        <v>2908</v>
      </c>
      <c r="D325" s="251" t="s">
        <v>2909</v>
      </c>
      <c r="E325" s="251" t="s">
        <v>12</v>
      </c>
      <c r="F325" s="251" t="n">
        <v>13388603268</v>
      </c>
      <c r="G325" s="251" t="s">
        <v>35</v>
      </c>
      <c r="H325" s="272" t="s">
        <v>2910</v>
      </c>
      <c r="I325" s="254" t="n">
        <v>41789</v>
      </c>
    </row>
    <row r="326" customFormat="false" ht="20" hidden="false" customHeight="true" outlineLevel="0" collapsed="false">
      <c r="A326" s="271" t="n">
        <v>321</v>
      </c>
      <c r="B326" s="272" t="s">
        <v>2911</v>
      </c>
      <c r="C326" s="273" t="s">
        <v>2912</v>
      </c>
      <c r="D326" s="272" t="s">
        <v>1661</v>
      </c>
      <c r="E326" s="272" t="s">
        <v>12</v>
      </c>
      <c r="F326" s="250" t="n">
        <v>18057287607</v>
      </c>
      <c r="G326" s="272" t="s">
        <v>35</v>
      </c>
      <c r="H326" s="272" t="s">
        <v>2913</v>
      </c>
      <c r="I326" s="254" t="n">
        <v>41789</v>
      </c>
    </row>
    <row r="327" customFormat="false" ht="20" hidden="false" customHeight="true" outlineLevel="0" collapsed="false">
      <c r="A327" s="271" t="n">
        <v>322</v>
      </c>
      <c r="B327" s="272" t="s">
        <v>2914</v>
      </c>
      <c r="C327" s="273" t="s">
        <v>2915</v>
      </c>
      <c r="D327" s="272" t="s">
        <v>1661</v>
      </c>
      <c r="E327" s="272" t="s">
        <v>12</v>
      </c>
      <c r="F327" s="250" t="n">
        <v>18057287607</v>
      </c>
      <c r="G327" s="272" t="s">
        <v>35</v>
      </c>
      <c r="H327" s="272" t="s">
        <v>2916</v>
      </c>
      <c r="I327" s="254" t="n">
        <v>41789</v>
      </c>
    </row>
    <row r="328" customFormat="false" ht="20" hidden="false" customHeight="true" outlineLevel="0" collapsed="false">
      <c r="A328" s="271" t="n">
        <v>323</v>
      </c>
      <c r="B328" s="272" t="s">
        <v>2917</v>
      </c>
      <c r="C328" s="273" t="s">
        <v>2918</v>
      </c>
      <c r="D328" s="272" t="s">
        <v>1661</v>
      </c>
      <c r="E328" s="272" t="s">
        <v>12</v>
      </c>
      <c r="F328" s="250" t="n">
        <v>18057287607</v>
      </c>
      <c r="G328" s="272" t="s">
        <v>35</v>
      </c>
      <c r="H328" s="272" t="s">
        <v>2919</v>
      </c>
      <c r="I328" s="254" t="n">
        <v>41789</v>
      </c>
    </row>
  </sheetData>
  <dataValidations count="1">
    <dataValidation allowBlank="true" errorStyle="stop" operator="between" showDropDown="false" showErrorMessage="true" showInputMessage="false" sqref="E11 E56:E57 E62:E65 E93:E94" type="list">
      <formula1>$O$2:$O$1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L130" activeCellId="0" sqref="L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5" width="4.99"/>
    <col collapsed="false" customWidth="true" hidden="false" outlineLevel="0" max="2" min="2" style="0" width="8.36"/>
    <col collapsed="false" customWidth="true" hidden="false" outlineLevel="0" max="3" min="3" style="0" width="19.49"/>
    <col collapsed="false" customWidth="true" hidden="false" outlineLevel="0" max="4" min="4" style="274" width="26.36"/>
    <col collapsed="false" customWidth="true" hidden="false" outlineLevel="0" max="5" min="5" style="256" width="17.36"/>
    <col collapsed="false" customWidth="true" hidden="false" outlineLevel="0" max="6" min="6" style="0" width="20.87"/>
    <col collapsed="false" customWidth="true" hidden="false" outlineLevel="0" max="7" min="7" style="0" width="9.62"/>
    <col collapsed="false" customWidth="true" hidden="false" outlineLevel="0" max="8" min="8" style="0" width="6.62"/>
    <col collapsed="false" customWidth="true" hidden="false" outlineLevel="0" max="9" min="9" style="0" width="9.36"/>
  </cols>
  <sheetData>
    <row r="1" customFormat="false" ht="20.1" hidden="false" customHeight="true" outlineLevel="0" collapsed="false">
      <c r="A1" s="4" t="s">
        <v>1</v>
      </c>
      <c r="B1" s="4" t="s">
        <v>24</v>
      </c>
      <c r="C1" s="7" t="s">
        <v>25</v>
      </c>
      <c r="D1" s="4" t="s">
        <v>26</v>
      </c>
      <c r="E1" s="15" t="s">
        <v>27</v>
      </c>
      <c r="F1" s="5" t="s">
        <v>28</v>
      </c>
      <c r="G1" s="234" t="s">
        <v>29</v>
      </c>
      <c r="H1" s="105" t="s">
        <v>2862</v>
      </c>
      <c r="I1" s="105" t="s">
        <v>2863</v>
      </c>
    </row>
    <row r="2" customFormat="false" ht="20.1" hidden="false" customHeight="true" outlineLevel="0" collapsed="false">
      <c r="A2" s="4" t="n">
        <v>1</v>
      </c>
      <c r="B2" s="19" t="s">
        <v>111</v>
      </c>
      <c r="C2" s="20" t="s">
        <v>112</v>
      </c>
      <c r="D2" s="19" t="s">
        <v>34</v>
      </c>
      <c r="E2" s="21" t="s">
        <v>13</v>
      </c>
      <c r="F2" s="19" t="n">
        <v>13136149809</v>
      </c>
      <c r="G2" s="19" t="s">
        <v>35</v>
      </c>
      <c r="H2" s="18" t="n">
        <v>1</v>
      </c>
      <c r="I2" s="257" t="n">
        <v>41788</v>
      </c>
    </row>
    <row r="3" s="237" customFormat="true" ht="20.1" hidden="false" customHeight="true" outlineLevel="0" collapsed="false">
      <c r="A3" s="4" t="n">
        <v>2</v>
      </c>
      <c r="B3" s="21" t="s">
        <v>126</v>
      </c>
      <c r="C3" s="28" t="s">
        <v>127</v>
      </c>
      <c r="D3" s="21" t="s">
        <v>115</v>
      </c>
      <c r="E3" s="21" t="s">
        <v>13</v>
      </c>
      <c r="F3" s="19" t="n">
        <v>13173608680</v>
      </c>
      <c r="G3" s="19" t="s">
        <v>35</v>
      </c>
      <c r="H3" s="18" t="n">
        <v>2</v>
      </c>
      <c r="I3" s="257" t="n">
        <v>41788</v>
      </c>
    </row>
    <row r="4" s="237" customFormat="true" ht="20.1" hidden="false" customHeight="true" outlineLevel="0" collapsed="false">
      <c r="A4" s="4" t="n">
        <v>3</v>
      </c>
      <c r="B4" s="21" t="s">
        <v>160</v>
      </c>
      <c r="C4" s="27" t="s">
        <v>161</v>
      </c>
      <c r="D4" s="21" t="s">
        <v>162</v>
      </c>
      <c r="E4" s="21" t="s">
        <v>13</v>
      </c>
      <c r="F4" s="21" t="n">
        <v>13306508763</v>
      </c>
      <c r="G4" s="19" t="s">
        <v>35</v>
      </c>
      <c r="H4" s="18" t="n">
        <v>3</v>
      </c>
      <c r="I4" s="257" t="n">
        <v>41788</v>
      </c>
    </row>
    <row r="5" s="240" customFormat="true" ht="20.1" hidden="false" customHeight="true" outlineLevel="0" collapsed="false">
      <c r="A5" s="4" t="n">
        <v>4</v>
      </c>
      <c r="B5" s="21" t="s">
        <v>417</v>
      </c>
      <c r="C5" s="27" t="s">
        <v>418</v>
      </c>
      <c r="D5" s="21" t="s">
        <v>419</v>
      </c>
      <c r="E5" s="21" t="s">
        <v>13</v>
      </c>
      <c r="F5" s="32" t="s">
        <v>420</v>
      </c>
      <c r="G5" s="19" t="s">
        <v>35</v>
      </c>
      <c r="H5" s="18" t="n">
        <v>4</v>
      </c>
      <c r="I5" s="257" t="n">
        <v>41788</v>
      </c>
    </row>
    <row r="6" s="237" customFormat="true" ht="20.1" hidden="false" customHeight="true" outlineLevel="0" collapsed="false">
      <c r="A6" s="4" t="n">
        <v>5</v>
      </c>
      <c r="B6" s="21" t="s">
        <v>421</v>
      </c>
      <c r="C6" s="27" t="s">
        <v>422</v>
      </c>
      <c r="D6" s="21" t="s">
        <v>419</v>
      </c>
      <c r="E6" s="21" t="s">
        <v>13</v>
      </c>
      <c r="F6" s="32" t="s">
        <v>420</v>
      </c>
      <c r="G6" s="19" t="s">
        <v>35</v>
      </c>
      <c r="H6" s="18" t="n">
        <v>5</v>
      </c>
      <c r="I6" s="257" t="n">
        <v>41788</v>
      </c>
    </row>
    <row r="7" s="237" customFormat="true" ht="20.1" hidden="false" customHeight="true" outlineLevel="0" collapsed="false">
      <c r="A7" s="4" t="n">
        <v>6</v>
      </c>
      <c r="B7" s="21" t="s">
        <v>423</v>
      </c>
      <c r="C7" s="27" t="s">
        <v>424</v>
      </c>
      <c r="D7" s="21" t="s">
        <v>419</v>
      </c>
      <c r="E7" s="21" t="s">
        <v>13</v>
      </c>
      <c r="F7" s="32" t="s">
        <v>420</v>
      </c>
      <c r="G7" s="19" t="s">
        <v>35</v>
      </c>
      <c r="H7" s="18" t="n">
        <v>6</v>
      </c>
      <c r="I7" s="257" t="n">
        <v>41788</v>
      </c>
    </row>
    <row r="8" s="237" customFormat="true" ht="20.1" hidden="false" customHeight="true" outlineLevel="0" collapsed="false">
      <c r="A8" s="4" t="n">
        <v>7</v>
      </c>
      <c r="B8" s="19" t="s">
        <v>480</v>
      </c>
      <c r="C8" s="20" t="s">
        <v>481</v>
      </c>
      <c r="D8" s="19" t="s">
        <v>477</v>
      </c>
      <c r="E8" s="21" t="s">
        <v>13</v>
      </c>
      <c r="F8" s="19" t="n">
        <v>13588852657</v>
      </c>
      <c r="G8" s="19" t="s">
        <v>35</v>
      </c>
      <c r="H8" s="18" t="n">
        <v>7</v>
      </c>
      <c r="I8" s="257" t="n">
        <v>41788</v>
      </c>
    </row>
    <row r="9" s="240" customFormat="true" ht="20.1" hidden="false" customHeight="true" outlineLevel="0" collapsed="false">
      <c r="A9" s="4" t="n">
        <v>8</v>
      </c>
      <c r="B9" s="19" t="s">
        <v>482</v>
      </c>
      <c r="C9" s="20" t="s">
        <v>483</v>
      </c>
      <c r="D9" s="19" t="s">
        <v>477</v>
      </c>
      <c r="E9" s="21" t="s">
        <v>13</v>
      </c>
      <c r="F9" s="33" t="n">
        <v>13588852657</v>
      </c>
      <c r="G9" s="19" t="s">
        <v>35</v>
      </c>
      <c r="H9" s="18" t="n">
        <v>8</v>
      </c>
      <c r="I9" s="257" t="n">
        <v>41788</v>
      </c>
    </row>
    <row r="10" customFormat="false" ht="20.1" hidden="false" customHeight="true" outlineLevel="0" collapsed="false">
      <c r="A10" s="4" t="n">
        <v>9</v>
      </c>
      <c r="B10" s="21" t="s">
        <v>488</v>
      </c>
      <c r="C10" s="27" t="s">
        <v>489</v>
      </c>
      <c r="D10" s="21" t="s">
        <v>490</v>
      </c>
      <c r="E10" s="21" t="s">
        <v>13</v>
      </c>
      <c r="F10" s="19" t="n">
        <v>13588853474</v>
      </c>
      <c r="G10" s="19" t="s">
        <v>35</v>
      </c>
      <c r="H10" s="18" t="n">
        <v>9</v>
      </c>
      <c r="I10" s="257" t="n">
        <v>41788</v>
      </c>
    </row>
    <row r="11" s="240" customFormat="true" ht="20.1" hidden="false" customHeight="true" outlineLevel="0" collapsed="false">
      <c r="A11" s="4" t="n">
        <v>10</v>
      </c>
      <c r="B11" s="21" t="s">
        <v>530</v>
      </c>
      <c r="C11" s="27" t="s">
        <v>531</v>
      </c>
      <c r="D11" s="21" t="s">
        <v>532</v>
      </c>
      <c r="E11" s="21" t="s">
        <v>13</v>
      </c>
      <c r="F11" s="21" t="n">
        <v>13600521572</v>
      </c>
      <c r="G11" s="19" t="s">
        <v>35</v>
      </c>
      <c r="H11" s="18" t="n">
        <v>10</v>
      </c>
      <c r="I11" s="257" t="n">
        <v>41788</v>
      </c>
    </row>
    <row r="12" s="240" customFormat="true" ht="20.1" hidden="false" customHeight="true" outlineLevel="0" collapsed="false">
      <c r="A12" s="4" t="n">
        <v>11</v>
      </c>
      <c r="B12" s="21" t="s">
        <v>533</v>
      </c>
      <c r="C12" s="27" t="s">
        <v>534</v>
      </c>
      <c r="D12" s="21" t="s">
        <v>532</v>
      </c>
      <c r="E12" s="21" t="s">
        <v>13</v>
      </c>
      <c r="F12" s="21" t="n">
        <v>13600521572</v>
      </c>
      <c r="G12" s="19" t="s">
        <v>35</v>
      </c>
      <c r="H12" s="18" t="n">
        <v>11</v>
      </c>
      <c r="I12" s="257" t="n">
        <v>41788</v>
      </c>
    </row>
    <row r="13" s="240" customFormat="true" ht="20.1" hidden="false" customHeight="true" outlineLevel="0" collapsed="false">
      <c r="A13" s="4" t="n">
        <v>12</v>
      </c>
      <c r="B13" s="21" t="s">
        <v>535</v>
      </c>
      <c r="C13" s="27" t="s">
        <v>536</v>
      </c>
      <c r="D13" s="21" t="s">
        <v>532</v>
      </c>
      <c r="E13" s="21" t="s">
        <v>13</v>
      </c>
      <c r="F13" s="21" t="n">
        <v>13600521572</v>
      </c>
      <c r="G13" s="19" t="s">
        <v>35</v>
      </c>
      <c r="H13" s="18" t="n">
        <v>12</v>
      </c>
      <c r="I13" s="257" t="n">
        <v>41788</v>
      </c>
    </row>
    <row r="14" s="240" customFormat="true" ht="20.1" hidden="false" customHeight="true" outlineLevel="0" collapsed="false">
      <c r="A14" s="4" t="n">
        <v>13</v>
      </c>
      <c r="B14" s="21" t="s">
        <v>537</v>
      </c>
      <c r="C14" s="27" t="s">
        <v>538</v>
      </c>
      <c r="D14" s="21" t="s">
        <v>532</v>
      </c>
      <c r="E14" s="21" t="s">
        <v>13</v>
      </c>
      <c r="F14" s="21" t="n">
        <v>13600521572</v>
      </c>
      <c r="G14" s="19" t="s">
        <v>35</v>
      </c>
      <c r="H14" s="18" t="n">
        <v>13</v>
      </c>
      <c r="I14" s="257" t="n">
        <v>41788</v>
      </c>
    </row>
    <row r="15" s="240" customFormat="true" ht="20.1" hidden="false" customHeight="true" outlineLevel="0" collapsed="false">
      <c r="A15" s="4" t="n">
        <v>14</v>
      </c>
      <c r="B15" s="21" t="s">
        <v>552</v>
      </c>
      <c r="C15" s="27" t="s">
        <v>553</v>
      </c>
      <c r="D15" s="21" t="s">
        <v>543</v>
      </c>
      <c r="E15" s="21" t="s">
        <v>13</v>
      </c>
      <c r="F15" s="19" t="n">
        <v>13600531791</v>
      </c>
      <c r="G15" s="19" t="s">
        <v>35</v>
      </c>
      <c r="H15" s="18" t="n">
        <v>14</v>
      </c>
      <c r="I15" s="257" t="n">
        <v>41788</v>
      </c>
    </row>
    <row r="16" s="240" customFormat="true" ht="20.1" hidden="false" customHeight="true" outlineLevel="0" collapsed="false">
      <c r="A16" s="4" t="n">
        <v>15</v>
      </c>
      <c r="B16" s="21" t="s">
        <v>554</v>
      </c>
      <c r="C16" s="27" t="s">
        <v>555</v>
      </c>
      <c r="D16" s="21" t="s">
        <v>543</v>
      </c>
      <c r="E16" s="21" t="s">
        <v>13</v>
      </c>
      <c r="F16" s="19" t="n">
        <v>13600531791</v>
      </c>
      <c r="G16" s="19" t="s">
        <v>35</v>
      </c>
      <c r="H16" s="18" t="n">
        <v>15</v>
      </c>
      <c r="I16" s="257" t="n">
        <v>41788</v>
      </c>
    </row>
    <row r="17" customFormat="false" ht="20.1" hidden="false" customHeight="true" outlineLevel="0" collapsed="false">
      <c r="A17" s="4" t="n">
        <v>16</v>
      </c>
      <c r="B17" s="21" t="s">
        <v>556</v>
      </c>
      <c r="C17" s="27" t="s">
        <v>557</v>
      </c>
      <c r="D17" s="21" t="s">
        <v>543</v>
      </c>
      <c r="E17" s="21" t="s">
        <v>13</v>
      </c>
      <c r="F17" s="19" t="n">
        <v>13600531791</v>
      </c>
      <c r="G17" s="19" t="s">
        <v>35</v>
      </c>
      <c r="H17" s="18" t="n">
        <v>16</v>
      </c>
      <c r="I17" s="257" t="n">
        <v>41788</v>
      </c>
    </row>
    <row r="18" customFormat="false" ht="20.1" hidden="false" customHeight="true" outlineLevel="0" collapsed="false">
      <c r="A18" s="4" t="n">
        <v>17</v>
      </c>
      <c r="B18" s="21" t="s">
        <v>558</v>
      </c>
      <c r="C18" s="27" t="s">
        <v>559</v>
      </c>
      <c r="D18" s="21" t="s">
        <v>543</v>
      </c>
      <c r="E18" s="21" t="s">
        <v>13</v>
      </c>
      <c r="F18" s="19" t="n">
        <v>13600531791</v>
      </c>
      <c r="G18" s="19" t="s">
        <v>35</v>
      </c>
      <c r="H18" s="18" t="n">
        <v>17</v>
      </c>
      <c r="I18" s="257" t="n">
        <v>41788</v>
      </c>
    </row>
    <row r="19" customFormat="false" ht="20.1" hidden="false" customHeight="true" outlineLevel="0" collapsed="false">
      <c r="A19" s="4" t="n">
        <v>18</v>
      </c>
      <c r="B19" s="21" t="s">
        <v>560</v>
      </c>
      <c r="C19" s="27" t="s">
        <v>561</v>
      </c>
      <c r="D19" s="21" t="s">
        <v>543</v>
      </c>
      <c r="E19" s="21" t="s">
        <v>13</v>
      </c>
      <c r="F19" s="19" t="n">
        <v>13600531791</v>
      </c>
      <c r="G19" s="19" t="s">
        <v>35</v>
      </c>
      <c r="H19" s="18" t="n">
        <v>18</v>
      </c>
      <c r="I19" s="257" t="n">
        <v>41788</v>
      </c>
    </row>
    <row r="20" customFormat="false" ht="20.1" hidden="false" customHeight="true" outlineLevel="0" collapsed="false">
      <c r="A20" s="4" t="n">
        <v>19</v>
      </c>
      <c r="B20" s="21" t="s">
        <v>562</v>
      </c>
      <c r="C20" s="27" t="s">
        <v>563</v>
      </c>
      <c r="D20" s="21" t="s">
        <v>543</v>
      </c>
      <c r="E20" s="21" t="s">
        <v>13</v>
      </c>
      <c r="F20" s="19" t="n">
        <v>13600531791</v>
      </c>
      <c r="G20" s="19" t="s">
        <v>35</v>
      </c>
      <c r="H20" s="18" t="n">
        <v>19</v>
      </c>
      <c r="I20" s="257" t="n">
        <v>41788</v>
      </c>
    </row>
    <row r="21" customFormat="false" ht="20.1" hidden="false" customHeight="true" outlineLevel="0" collapsed="false">
      <c r="A21" s="4" t="n">
        <v>20</v>
      </c>
      <c r="B21" s="48" t="s">
        <v>596</v>
      </c>
      <c r="C21" s="49" t="s">
        <v>597</v>
      </c>
      <c r="D21" s="48" t="s">
        <v>598</v>
      </c>
      <c r="E21" s="21" t="s">
        <v>13</v>
      </c>
      <c r="F21" s="19" t="n">
        <v>13656679682</v>
      </c>
      <c r="G21" s="19" t="s">
        <v>35</v>
      </c>
      <c r="H21" s="18" t="n">
        <v>20</v>
      </c>
      <c r="I21" s="257" t="n">
        <v>41788</v>
      </c>
    </row>
    <row r="22" s="237" customFormat="true" ht="20.1" hidden="false" customHeight="true" outlineLevel="0" collapsed="false">
      <c r="A22" s="4" t="n">
        <v>21</v>
      </c>
      <c r="B22" s="21" t="s">
        <v>650</v>
      </c>
      <c r="C22" s="27" t="s">
        <v>651</v>
      </c>
      <c r="D22" s="21" t="s">
        <v>649</v>
      </c>
      <c r="E22" s="21" t="s">
        <v>13</v>
      </c>
      <c r="F22" s="19" t="n">
        <v>13666610053</v>
      </c>
      <c r="G22" s="19" t="s">
        <v>35</v>
      </c>
      <c r="H22" s="18" t="n">
        <v>21</v>
      </c>
      <c r="I22" s="257" t="n">
        <v>41788</v>
      </c>
    </row>
    <row r="23" customFormat="false" ht="20.1" hidden="false" customHeight="true" outlineLevel="0" collapsed="false">
      <c r="A23" s="4" t="n">
        <v>22</v>
      </c>
      <c r="B23" s="48" t="s">
        <v>661</v>
      </c>
      <c r="C23" s="49" t="s">
        <v>662</v>
      </c>
      <c r="D23" s="19" t="s">
        <v>663</v>
      </c>
      <c r="E23" s="21" t="s">
        <v>13</v>
      </c>
      <c r="F23" s="19" t="n">
        <v>13675833176</v>
      </c>
      <c r="G23" s="19" t="s">
        <v>35</v>
      </c>
      <c r="H23" s="18" t="n">
        <v>22</v>
      </c>
      <c r="I23" s="257" t="n">
        <v>41788</v>
      </c>
    </row>
    <row r="24" s="237" customFormat="true" ht="20.1" hidden="false" customHeight="true" outlineLevel="0" collapsed="false">
      <c r="A24" s="4" t="n">
        <v>23</v>
      </c>
      <c r="B24" s="48" t="s">
        <v>664</v>
      </c>
      <c r="C24" s="49" t="s">
        <v>665</v>
      </c>
      <c r="D24" s="19" t="s">
        <v>663</v>
      </c>
      <c r="E24" s="21" t="s">
        <v>13</v>
      </c>
      <c r="F24" s="19" t="n">
        <v>13675833176</v>
      </c>
      <c r="G24" s="19" t="s">
        <v>35</v>
      </c>
      <c r="H24" s="18" t="n">
        <v>23</v>
      </c>
      <c r="I24" s="257" t="n">
        <v>41788</v>
      </c>
    </row>
    <row r="25" customFormat="false" ht="20.1" hidden="false" customHeight="true" outlineLevel="0" collapsed="false">
      <c r="A25" s="4" t="n">
        <v>24</v>
      </c>
      <c r="B25" s="21" t="s">
        <v>709</v>
      </c>
      <c r="C25" s="27" t="s">
        <v>710</v>
      </c>
      <c r="D25" s="21" t="s">
        <v>702</v>
      </c>
      <c r="E25" s="21" t="s">
        <v>13</v>
      </c>
      <c r="F25" s="19" t="n">
        <v>13735503463</v>
      </c>
      <c r="G25" s="19" t="s">
        <v>35</v>
      </c>
      <c r="H25" s="18" t="n">
        <v>24</v>
      </c>
      <c r="I25" s="257" t="n">
        <v>41788</v>
      </c>
    </row>
    <row r="26" customFormat="false" ht="20.1" hidden="false" customHeight="true" outlineLevel="0" collapsed="false">
      <c r="A26" s="4" t="n">
        <v>25</v>
      </c>
      <c r="B26" s="21" t="s">
        <v>711</v>
      </c>
      <c r="C26" s="27" t="s">
        <v>712</v>
      </c>
      <c r="D26" s="21" t="s">
        <v>702</v>
      </c>
      <c r="E26" s="21" t="s">
        <v>13</v>
      </c>
      <c r="F26" s="19" t="n">
        <v>13735503463</v>
      </c>
      <c r="G26" s="19" t="s">
        <v>35</v>
      </c>
      <c r="H26" s="18" t="n">
        <v>25</v>
      </c>
      <c r="I26" s="257" t="n">
        <v>41788</v>
      </c>
    </row>
    <row r="27" customFormat="false" ht="20.1" hidden="false" customHeight="true" outlineLevel="0" collapsed="false">
      <c r="A27" s="4" t="n">
        <v>26</v>
      </c>
      <c r="B27" s="21" t="s">
        <v>848</v>
      </c>
      <c r="C27" s="27" t="s">
        <v>849</v>
      </c>
      <c r="D27" s="34" t="s">
        <v>840</v>
      </c>
      <c r="E27" s="21" t="s">
        <v>13</v>
      </c>
      <c r="F27" s="33" t="n">
        <v>13754317915</v>
      </c>
      <c r="G27" s="19" t="s">
        <v>35</v>
      </c>
      <c r="H27" s="18" t="n">
        <v>26</v>
      </c>
      <c r="I27" s="257" t="n">
        <v>41788</v>
      </c>
    </row>
    <row r="28" customFormat="false" ht="20.1" hidden="false" customHeight="true" outlineLevel="0" collapsed="false">
      <c r="A28" s="4" t="n">
        <v>27</v>
      </c>
      <c r="B28" s="21" t="s">
        <v>850</v>
      </c>
      <c r="C28" s="27" t="s">
        <v>851</v>
      </c>
      <c r="D28" s="34" t="s">
        <v>840</v>
      </c>
      <c r="E28" s="21" t="s">
        <v>13</v>
      </c>
      <c r="F28" s="33" t="n">
        <v>13754317915</v>
      </c>
      <c r="G28" s="19" t="s">
        <v>35</v>
      </c>
      <c r="H28" s="18" t="n">
        <v>27</v>
      </c>
      <c r="I28" s="257" t="n">
        <v>41788</v>
      </c>
    </row>
    <row r="29" customFormat="false" ht="20.1" hidden="false" customHeight="true" outlineLevel="0" collapsed="false">
      <c r="A29" s="4" t="n">
        <v>28</v>
      </c>
      <c r="B29" s="21" t="s">
        <v>852</v>
      </c>
      <c r="C29" s="27" t="s">
        <v>853</v>
      </c>
      <c r="D29" s="34" t="s">
        <v>854</v>
      </c>
      <c r="E29" s="21" t="s">
        <v>13</v>
      </c>
      <c r="F29" s="33" t="n">
        <v>13754317915</v>
      </c>
      <c r="G29" s="19" t="s">
        <v>35</v>
      </c>
      <c r="H29" s="18" t="n">
        <v>28</v>
      </c>
      <c r="I29" s="257" t="n">
        <v>41788</v>
      </c>
    </row>
    <row r="30" customFormat="false" ht="20.1" hidden="false" customHeight="true" outlineLevel="0" collapsed="false">
      <c r="A30" s="4" t="n">
        <v>29</v>
      </c>
      <c r="B30" s="21" t="s">
        <v>855</v>
      </c>
      <c r="C30" s="27" t="s">
        <v>856</v>
      </c>
      <c r="D30" s="21" t="s">
        <v>840</v>
      </c>
      <c r="E30" s="21" t="s">
        <v>13</v>
      </c>
      <c r="F30" s="19" t="n">
        <v>13754317915</v>
      </c>
      <c r="G30" s="19" t="s">
        <v>35</v>
      </c>
      <c r="H30" s="18" t="n">
        <v>29</v>
      </c>
      <c r="I30" s="257" t="n">
        <v>41788</v>
      </c>
    </row>
    <row r="31" customFormat="false" ht="20.1" hidden="false" customHeight="true" outlineLevel="0" collapsed="false">
      <c r="A31" s="4" t="n">
        <v>30</v>
      </c>
      <c r="B31" s="21" t="s">
        <v>978</v>
      </c>
      <c r="C31" s="27" t="s">
        <v>979</v>
      </c>
      <c r="D31" s="21" t="s">
        <v>980</v>
      </c>
      <c r="E31" s="21" t="s">
        <v>13</v>
      </c>
      <c r="F31" s="32" t="s">
        <v>981</v>
      </c>
      <c r="G31" s="19" t="s">
        <v>35</v>
      </c>
      <c r="H31" s="18" t="n">
        <v>30</v>
      </c>
      <c r="I31" s="257" t="n">
        <v>41788</v>
      </c>
    </row>
    <row r="32" customFormat="false" ht="20.1" hidden="false" customHeight="true" outlineLevel="0" collapsed="false">
      <c r="A32" s="4" t="n">
        <v>31</v>
      </c>
      <c r="B32" s="21" t="s">
        <v>982</v>
      </c>
      <c r="C32" s="27" t="s">
        <v>983</v>
      </c>
      <c r="D32" s="21" t="s">
        <v>980</v>
      </c>
      <c r="E32" s="21" t="s">
        <v>13</v>
      </c>
      <c r="F32" s="32" t="s">
        <v>981</v>
      </c>
      <c r="G32" s="19" t="s">
        <v>35</v>
      </c>
      <c r="H32" s="18" t="n">
        <v>31</v>
      </c>
      <c r="I32" s="257" t="n">
        <v>41788</v>
      </c>
    </row>
    <row r="33" customFormat="false" ht="20.1" hidden="false" customHeight="true" outlineLevel="0" collapsed="false">
      <c r="A33" s="4" t="n">
        <v>32</v>
      </c>
      <c r="B33" s="21" t="s">
        <v>264</v>
      </c>
      <c r="C33" s="27" t="s">
        <v>984</v>
      </c>
      <c r="D33" s="21" t="s">
        <v>980</v>
      </c>
      <c r="E33" s="21" t="s">
        <v>13</v>
      </c>
      <c r="F33" s="32" t="s">
        <v>981</v>
      </c>
      <c r="G33" s="19" t="s">
        <v>35</v>
      </c>
      <c r="H33" s="18" t="n">
        <v>32</v>
      </c>
      <c r="I33" s="257" t="n">
        <v>41788</v>
      </c>
    </row>
    <row r="34" customFormat="false" ht="20.1" hidden="false" customHeight="true" outlineLevel="0" collapsed="false">
      <c r="A34" s="4" t="n">
        <v>33</v>
      </c>
      <c r="B34" s="21" t="s">
        <v>985</v>
      </c>
      <c r="C34" s="27" t="s">
        <v>986</v>
      </c>
      <c r="D34" s="21" t="s">
        <v>980</v>
      </c>
      <c r="E34" s="21" t="s">
        <v>13</v>
      </c>
      <c r="F34" s="32" t="s">
        <v>981</v>
      </c>
      <c r="G34" s="19" t="s">
        <v>35</v>
      </c>
      <c r="H34" s="18" t="n">
        <v>33</v>
      </c>
      <c r="I34" s="257" t="n">
        <v>41788</v>
      </c>
    </row>
    <row r="35" customFormat="false" ht="20.1" hidden="false" customHeight="true" outlineLevel="0" collapsed="false">
      <c r="A35" s="4" t="n">
        <v>34</v>
      </c>
      <c r="B35" s="21" t="s">
        <v>987</v>
      </c>
      <c r="C35" s="27" t="s">
        <v>988</v>
      </c>
      <c r="D35" s="21" t="s">
        <v>980</v>
      </c>
      <c r="E35" s="21" t="s">
        <v>13</v>
      </c>
      <c r="F35" s="32" t="s">
        <v>981</v>
      </c>
      <c r="G35" s="19" t="s">
        <v>35</v>
      </c>
      <c r="H35" s="18" t="n">
        <v>34</v>
      </c>
      <c r="I35" s="257" t="n">
        <v>41788</v>
      </c>
    </row>
    <row r="36" customFormat="false" ht="20.1" hidden="false" customHeight="true" outlineLevel="0" collapsed="false">
      <c r="A36" s="4" t="n">
        <v>35</v>
      </c>
      <c r="B36" s="21" t="s">
        <v>989</v>
      </c>
      <c r="C36" s="27" t="s">
        <v>990</v>
      </c>
      <c r="D36" s="21" t="s">
        <v>980</v>
      </c>
      <c r="E36" s="21" t="s">
        <v>13</v>
      </c>
      <c r="F36" s="32" t="s">
        <v>981</v>
      </c>
      <c r="G36" s="19" t="s">
        <v>35</v>
      </c>
      <c r="H36" s="18" t="n">
        <v>35</v>
      </c>
      <c r="I36" s="257" t="n">
        <v>41788</v>
      </c>
    </row>
    <row r="37" s="237" customFormat="true" ht="20.1" hidden="false" customHeight="true" outlineLevel="0" collapsed="false">
      <c r="A37" s="4" t="n">
        <v>36</v>
      </c>
      <c r="B37" s="21" t="s">
        <v>991</v>
      </c>
      <c r="C37" s="27" t="s">
        <v>992</v>
      </c>
      <c r="D37" s="21" t="s">
        <v>980</v>
      </c>
      <c r="E37" s="21" t="s">
        <v>13</v>
      </c>
      <c r="F37" s="32" t="s">
        <v>981</v>
      </c>
      <c r="G37" s="19" t="s">
        <v>35</v>
      </c>
      <c r="H37" s="18" t="n">
        <v>36</v>
      </c>
      <c r="I37" s="257" t="n">
        <v>41788</v>
      </c>
    </row>
    <row r="38" s="237" customFormat="true" ht="20.1" hidden="false" customHeight="true" outlineLevel="0" collapsed="false">
      <c r="A38" s="4" t="n">
        <v>37</v>
      </c>
      <c r="B38" s="21" t="s">
        <v>993</v>
      </c>
      <c r="C38" s="27" t="s">
        <v>994</v>
      </c>
      <c r="D38" s="21" t="s">
        <v>980</v>
      </c>
      <c r="E38" s="21" t="s">
        <v>13</v>
      </c>
      <c r="F38" s="32" t="s">
        <v>981</v>
      </c>
      <c r="G38" s="19" t="s">
        <v>35</v>
      </c>
      <c r="H38" s="18" t="n">
        <v>37</v>
      </c>
      <c r="I38" s="257" t="n">
        <v>41788</v>
      </c>
    </row>
    <row r="39" customFormat="false" ht="20.1" hidden="false" customHeight="true" outlineLevel="0" collapsed="false">
      <c r="A39" s="4" t="n">
        <v>38</v>
      </c>
      <c r="B39" s="21" t="s">
        <v>995</v>
      </c>
      <c r="C39" s="27" t="s">
        <v>996</v>
      </c>
      <c r="D39" s="21" t="s">
        <v>980</v>
      </c>
      <c r="E39" s="21" t="s">
        <v>13</v>
      </c>
      <c r="F39" s="32" t="s">
        <v>981</v>
      </c>
      <c r="G39" s="19" t="s">
        <v>35</v>
      </c>
      <c r="H39" s="18" t="n">
        <v>38</v>
      </c>
      <c r="I39" s="257" t="n">
        <v>41788</v>
      </c>
    </row>
    <row r="40" customFormat="false" ht="20.1" hidden="false" customHeight="true" outlineLevel="0" collapsed="false">
      <c r="A40" s="4" t="n">
        <v>39</v>
      </c>
      <c r="B40" s="21" t="s">
        <v>997</v>
      </c>
      <c r="C40" s="27" t="s">
        <v>998</v>
      </c>
      <c r="D40" s="21" t="s">
        <v>980</v>
      </c>
      <c r="E40" s="21" t="s">
        <v>13</v>
      </c>
      <c r="F40" s="32" t="s">
        <v>981</v>
      </c>
      <c r="G40" s="19" t="s">
        <v>35</v>
      </c>
      <c r="H40" s="18" t="n">
        <v>39</v>
      </c>
      <c r="I40" s="257" t="n">
        <v>41788</v>
      </c>
    </row>
    <row r="41" customFormat="false" ht="20.1" hidden="false" customHeight="true" outlineLevel="0" collapsed="false">
      <c r="A41" s="4" t="n">
        <v>40</v>
      </c>
      <c r="B41" s="21" t="s">
        <v>999</v>
      </c>
      <c r="C41" s="27" t="s">
        <v>1000</v>
      </c>
      <c r="D41" s="21" t="s">
        <v>980</v>
      </c>
      <c r="E41" s="21" t="s">
        <v>13</v>
      </c>
      <c r="F41" s="32" t="s">
        <v>981</v>
      </c>
      <c r="G41" s="19" t="s">
        <v>35</v>
      </c>
      <c r="H41" s="18" t="n">
        <v>40</v>
      </c>
      <c r="I41" s="257" t="n">
        <v>41788</v>
      </c>
    </row>
    <row r="42" customFormat="false" ht="20.1" hidden="false" customHeight="true" outlineLevel="0" collapsed="false">
      <c r="A42" s="4" t="n">
        <v>41</v>
      </c>
      <c r="B42" s="21" t="s">
        <v>1001</v>
      </c>
      <c r="C42" s="27" t="s">
        <v>1002</v>
      </c>
      <c r="D42" s="21" t="s">
        <v>980</v>
      </c>
      <c r="E42" s="21" t="s">
        <v>13</v>
      </c>
      <c r="F42" s="32" t="s">
        <v>981</v>
      </c>
      <c r="G42" s="19" t="s">
        <v>35</v>
      </c>
      <c r="H42" s="18" t="n">
        <v>41</v>
      </c>
      <c r="I42" s="257" t="n">
        <v>41788</v>
      </c>
    </row>
    <row r="43" customFormat="false" ht="20.1" hidden="false" customHeight="true" outlineLevel="0" collapsed="false">
      <c r="A43" s="4" t="n">
        <v>42</v>
      </c>
      <c r="B43" s="21" t="s">
        <v>1003</v>
      </c>
      <c r="C43" s="27" t="s">
        <v>1004</v>
      </c>
      <c r="D43" s="21" t="s">
        <v>980</v>
      </c>
      <c r="E43" s="21" t="s">
        <v>13</v>
      </c>
      <c r="F43" s="32" t="s">
        <v>981</v>
      </c>
      <c r="G43" s="19" t="s">
        <v>35</v>
      </c>
      <c r="H43" s="18" t="n">
        <v>42</v>
      </c>
      <c r="I43" s="257" t="n">
        <v>41788</v>
      </c>
    </row>
    <row r="44" customFormat="false" ht="20.1" hidden="false" customHeight="true" outlineLevel="0" collapsed="false">
      <c r="A44" s="4" t="n">
        <v>43</v>
      </c>
      <c r="B44" s="21" t="s">
        <v>1005</v>
      </c>
      <c r="C44" s="27" t="s">
        <v>1006</v>
      </c>
      <c r="D44" s="21" t="s">
        <v>980</v>
      </c>
      <c r="E44" s="21" t="s">
        <v>13</v>
      </c>
      <c r="F44" s="32" t="s">
        <v>981</v>
      </c>
      <c r="G44" s="19" t="s">
        <v>35</v>
      </c>
      <c r="H44" s="18" t="n">
        <v>43</v>
      </c>
      <c r="I44" s="257" t="n">
        <v>41788</v>
      </c>
    </row>
    <row r="45" customFormat="false" ht="20.1" hidden="false" customHeight="true" outlineLevel="0" collapsed="false">
      <c r="A45" s="4" t="n">
        <v>44</v>
      </c>
      <c r="B45" s="21" t="s">
        <v>1007</v>
      </c>
      <c r="C45" s="27" t="s">
        <v>1008</v>
      </c>
      <c r="D45" s="21" t="s">
        <v>980</v>
      </c>
      <c r="E45" s="21" t="s">
        <v>13</v>
      </c>
      <c r="F45" s="32" t="s">
        <v>981</v>
      </c>
      <c r="G45" s="19" t="s">
        <v>35</v>
      </c>
      <c r="H45" s="18" t="n">
        <v>44</v>
      </c>
      <c r="I45" s="257" t="n">
        <v>41788</v>
      </c>
    </row>
    <row r="46" customFormat="false" ht="20.1" hidden="false" customHeight="true" outlineLevel="0" collapsed="false">
      <c r="A46" s="4" t="n">
        <v>45</v>
      </c>
      <c r="B46" s="21" t="s">
        <v>1067</v>
      </c>
      <c r="C46" s="27" t="s">
        <v>1068</v>
      </c>
      <c r="D46" s="21" t="s">
        <v>1069</v>
      </c>
      <c r="E46" s="21" t="s">
        <v>13</v>
      </c>
      <c r="F46" s="21" t="n">
        <v>13858037943</v>
      </c>
      <c r="G46" s="19" t="s">
        <v>35</v>
      </c>
      <c r="H46" s="18" t="n">
        <v>45</v>
      </c>
      <c r="I46" s="257" t="n">
        <v>41788</v>
      </c>
    </row>
    <row r="47" customFormat="false" ht="20.1" hidden="false" customHeight="true" outlineLevel="0" collapsed="false">
      <c r="A47" s="4" t="n">
        <v>46</v>
      </c>
      <c r="B47" s="21" t="s">
        <v>1070</v>
      </c>
      <c r="C47" s="27" t="s">
        <v>1071</v>
      </c>
      <c r="D47" s="21" t="s">
        <v>1069</v>
      </c>
      <c r="E47" s="21" t="s">
        <v>13</v>
      </c>
      <c r="F47" s="21" t="n">
        <v>13858037943</v>
      </c>
      <c r="G47" s="19" t="s">
        <v>35</v>
      </c>
      <c r="H47" s="18" t="n">
        <v>46</v>
      </c>
      <c r="I47" s="257" t="n">
        <v>41788</v>
      </c>
    </row>
    <row r="48" customFormat="false" ht="20.1" hidden="false" customHeight="true" outlineLevel="0" collapsed="false">
      <c r="A48" s="4" t="n">
        <v>47</v>
      </c>
      <c r="B48" s="21" t="s">
        <v>1072</v>
      </c>
      <c r="C48" s="27" t="s">
        <v>1073</v>
      </c>
      <c r="D48" s="21" t="s">
        <v>1069</v>
      </c>
      <c r="E48" s="21" t="s">
        <v>13</v>
      </c>
      <c r="F48" s="21" t="n">
        <v>13858037943</v>
      </c>
      <c r="G48" s="19" t="s">
        <v>35</v>
      </c>
      <c r="H48" s="18" t="n">
        <v>47</v>
      </c>
      <c r="I48" s="257" t="n">
        <v>41788</v>
      </c>
    </row>
    <row r="49" customFormat="false" ht="20.1" hidden="false" customHeight="true" outlineLevel="0" collapsed="false">
      <c r="A49" s="4" t="n">
        <v>48</v>
      </c>
      <c r="B49" s="21" t="s">
        <v>1074</v>
      </c>
      <c r="C49" s="27" t="s">
        <v>1075</v>
      </c>
      <c r="D49" s="21" t="s">
        <v>1069</v>
      </c>
      <c r="E49" s="21" t="s">
        <v>13</v>
      </c>
      <c r="F49" s="21" t="n">
        <v>13858037943</v>
      </c>
      <c r="G49" s="19" t="s">
        <v>35</v>
      </c>
      <c r="H49" s="18" t="n">
        <v>48</v>
      </c>
      <c r="I49" s="257" t="n">
        <v>41788</v>
      </c>
    </row>
    <row r="50" customFormat="false" ht="20.1" hidden="false" customHeight="true" outlineLevel="0" collapsed="false">
      <c r="A50" s="4" t="n">
        <v>49</v>
      </c>
      <c r="B50" s="19" t="s">
        <v>1187</v>
      </c>
      <c r="C50" s="20" t="s">
        <v>1188</v>
      </c>
      <c r="D50" s="19" t="s">
        <v>1186</v>
      </c>
      <c r="E50" s="21" t="s">
        <v>13</v>
      </c>
      <c r="F50" s="19" t="n">
        <v>13968016340</v>
      </c>
      <c r="G50" s="19" t="s">
        <v>35</v>
      </c>
      <c r="H50" s="18" t="n">
        <v>49</v>
      </c>
      <c r="I50" s="257" t="n">
        <v>41788</v>
      </c>
    </row>
    <row r="51" customFormat="false" ht="20.1" hidden="false" customHeight="true" outlineLevel="0" collapsed="false">
      <c r="A51" s="4" t="n">
        <v>50</v>
      </c>
      <c r="B51" s="21" t="s">
        <v>1211</v>
      </c>
      <c r="C51" s="28" t="s">
        <v>1212</v>
      </c>
      <c r="D51" s="21" t="s">
        <v>1209</v>
      </c>
      <c r="E51" s="21" t="s">
        <v>13</v>
      </c>
      <c r="F51" s="32" t="s">
        <v>1210</v>
      </c>
      <c r="G51" s="19" t="s">
        <v>35</v>
      </c>
      <c r="H51" s="18" t="n">
        <v>50</v>
      </c>
      <c r="I51" s="257" t="n">
        <v>41788</v>
      </c>
    </row>
    <row r="52" customFormat="false" ht="20.1" hidden="false" customHeight="true" outlineLevel="0" collapsed="false">
      <c r="A52" s="4" t="n">
        <v>51</v>
      </c>
      <c r="B52" s="21" t="s">
        <v>1243</v>
      </c>
      <c r="C52" s="27" t="s">
        <v>1244</v>
      </c>
      <c r="D52" s="21" t="s">
        <v>1242</v>
      </c>
      <c r="E52" s="21" t="s">
        <v>13</v>
      </c>
      <c r="F52" s="19" t="n">
        <v>15158068482</v>
      </c>
      <c r="G52" s="19" t="s">
        <v>35</v>
      </c>
      <c r="H52" s="18" t="n">
        <v>51</v>
      </c>
      <c r="I52" s="257" t="n">
        <v>41788</v>
      </c>
    </row>
    <row r="53" customFormat="false" ht="20.1" hidden="false" customHeight="true" outlineLevel="0" collapsed="false">
      <c r="A53" s="4" t="n">
        <v>52</v>
      </c>
      <c r="B53" s="21" t="s">
        <v>1251</v>
      </c>
      <c r="C53" s="27" t="s">
        <v>1252</v>
      </c>
      <c r="D53" s="21" t="s">
        <v>1253</v>
      </c>
      <c r="E53" s="21" t="s">
        <v>13</v>
      </c>
      <c r="F53" s="21" t="n">
        <v>15167121101</v>
      </c>
      <c r="G53" s="19" t="s">
        <v>35</v>
      </c>
      <c r="H53" s="18" t="n">
        <v>52</v>
      </c>
      <c r="I53" s="257" t="n">
        <v>41788</v>
      </c>
    </row>
    <row r="54" customFormat="false" ht="20.1" hidden="false" customHeight="true" outlineLevel="0" collapsed="false">
      <c r="A54" s="4" t="n">
        <v>53</v>
      </c>
      <c r="B54" s="70" t="s">
        <v>1270</v>
      </c>
      <c r="C54" s="71" t="s">
        <v>1271</v>
      </c>
      <c r="D54" s="54" t="s">
        <v>1266</v>
      </c>
      <c r="E54" s="21" t="s">
        <v>13</v>
      </c>
      <c r="F54" s="32" t="s">
        <v>1267</v>
      </c>
      <c r="G54" s="19" t="s">
        <v>35</v>
      </c>
      <c r="H54" s="18" t="n">
        <v>53</v>
      </c>
      <c r="I54" s="257" t="n">
        <v>41788</v>
      </c>
    </row>
    <row r="55" customFormat="false" ht="20.1" hidden="false" customHeight="true" outlineLevel="0" collapsed="false">
      <c r="A55" s="4" t="n">
        <v>54</v>
      </c>
      <c r="B55" s="72" t="s">
        <v>1272</v>
      </c>
      <c r="C55" s="73" t="s">
        <v>1273</v>
      </c>
      <c r="D55" s="54" t="s">
        <v>1266</v>
      </c>
      <c r="E55" s="21" t="s">
        <v>13</v>
      </c>
      <c r="F55" s="32" t="s">
        <v>1267</v>
      </c>
      <c r="G55" s="19" t="s">
        <v>35</v>
      </c>
      <c r="H55" s="18" t="n">
        <v>54</v>
      </c>
      <c r="I55" s="257" t="n">
        <v>41788</v>
      </c>
    </row>
    <row r="56" s="237" customFormat="true" ht="20.1" hidden="false" customHeight="true" outlineLevel="0" collapsed="false">
      <c r="A56" s="4" t="n">
        <v>55</v>
      </c>
      <c r="B56" s="21" t="s">
        <v>1283</v>
      </c>
      <c r="C56" s="27" t="s">
        <v>1284</v>
      </c>
      <c r="D56" s="21" t="s">
        <v>87</v>
      </c>
      <c r="E56" s="21" t="s">
        <v>13</v>
      </c>
      <c r="F56" s="44" t="s">
        <v>1285</v>
      </c>
      <c r="G56" s="19" t="s">
        <v>35</v>
      </c>
      <c r="H56" s="18" t="n">
        <v>55</v>
      </c>
      <c r="I56" s="257" t="n">
        <v>41788</v>
      </c>
    </row>
    <row r="57" s="237" customFormat="true" ht="20.1" hidden="false" customHeight="true" outlineLevel="0" collapsed="false">
      <c r="A57" s="4" t="n">
        <v>56</v>
      </c>
      <c r="B57" s="31" t="s">
        <v>1469</v>
      </c>
      <c r="C57" s="36" t="s">
        <v>1470</v>
      </c>
      <c r="D57" s="21" t="s">
        <v>1471</v>
      </c>
      <c r="E57" s="21" t="s">
        <v>13</v>
      </c>
      <c r="F57" s="19" t="n">
        <v>15895934799</v>
      </c>
      <c r="G57" s="19" t="s">
        <v>35</v>
      </c>
      <c r="H57" s="18" t="n">
        <v>56</v>
      </c>
      <c r="I57" s="257" t="n">
        <v>41788</v>
      </c>
    </row>
    <row r="58" s="237" customFormat="true" ht="20.1" hidden="false" customHeight="true" outlineLevel="0" collapsed="false">
      <c r="A58" s="4" t="n">
        <v>57</v>
      </c>
      <c r="B58" s="31" t="s">
        <v>1472</v>
      </c>
      <c r="C58" s="36" t="s">
        <v>1473</v>
      </c>
      <c r="D58" s="21" t="s">
        <v>1471</v>
      </c>
      <c r="E58" s="21" t="s">
        <v>13</v>
      </c>
      <c r="F58" s="19" t="n">
        <v>15895934799</v>
      </c>
      <c r="G58" s="19" t="s">
        <v>35</v>
      </c>
      <c r="H58" s="18" t="n">
        <v>57</v>
      </c>
      <c r="I58" s="257" t="n">
        <v>41788</v>
      </c>
    </row>
    <row r="59" s="237" customFormat="true" ht="20.1" hidden="false" customHeight="true" outlineLevel="0" collapsed="false">
      <c r="A59" s="4" t="n">
        <v>58</v>
      </c>
      <c r="B59" s="31" t="s">
        <v>1474</v>
      </c>
      <c r="C59" s="36" t="s">
        <v>1475</v>
      </c>
      <c r="D59" s="21" t="s">
        <v>1471</v>
      </c>
      <c r="E59" s="21" t="s">
        <v>13</v>
      </c>
      <c r="F59" s="19" t="n">
        <v>15895934799</v>
      </c>
      <c r="G59" s="19" t="s">
        <v>35</v>
      </c>
      <c r="H59" s="18" t="n">
        <v>58</v>
      </c>
      <c r="I59" s="257" t="n">
        <v>41788</v>
      </c>
    </row>
    <row r="60" customFormat="false" ht="20.1" hidden="false" customHeight="true" outlineLevel="0" collapsed="false">
      <c r="A60" s="4" t="n">
        <v>59</v>
      </c>
      <c r="B60" s="31" t="s">
        <v>1476</v>
      </c>
      <c r="C60" s="36" t="s">
        <v>1477</v>
      </c>
      <c r="D60" s="21" t="s">
        <v>1471</v>
      </c>
      <c r="E60" s="21" t="s">
        <v>13</v>
      </c>
      <c r="F60" s="19" t="n">
        <v>15895934799</v>
      </c>
      <c r="G60" s="19" t="s">
        <v>35</v>
      </c>
      <c r="H60" s="18" t="n">
        <v>59</v>
      </c>
      <c r="I60" s="257" t="n">
        <v>41788</v>
      </c>
    </row>
    <row r="61" customFormat="false" ht="20.1" hidden="false" customHeight="true" outlineLevel="0" collapsed="false">
      <c r="A61" s="4" t="n">
        <v>60</v>
      </c>
      <c r="B61" s="31" t="s">
        <v>1478</v>
      </c>
      <c r="C61" s="36" t="s">
        <v>1479</v>
      </c>
      <c r="D61" s="21" t="s">
        <v>1471</v>
      </c>
      <c r="E61" s="21" t="s">
        <v>13</v>
      </c>
      <c r="F61" s="19" t="n">
        <v>15895934799</v>
      </c>
      <c r="G61" s="19" t="s">
        <v>35</v>
      </c>
      <c r="H61" s="18" t="n">
        <v>60</v>
      </c>
      <c r="I61" s="257" t="n">
        <v>41788</v>
      </c>
    </row>
    <row r="62" s="237" customFormat="true" ht="20.1" hidden="false" customHeight="true" outlineLevel="0" collapsed="false">
      <c r="A62" s="4" t="n">
        <v>61</v>
      </c>
      <c r="B62" s="31" t="s">
        <v>1480</v>
      </c>
      <c r="C62" s="36" t="s">
        <v>1481</v>
      </c>
      <c r="D62" s="21" t="s">
        <v>1471</v>
      </c>
      <c r="E62" s="21" t="s">
        <v>13</v>
      </c>
      <c r="F62" s="19" t="n">
        <v>15895934799</v>
      </c>
      <c r="G62" s="19" t="s">
        <v>35</v>
      </c>
      <c r="H62" s="18" t="n">
        <v>61</v>
      </c>
      <c r="I62" s="257" t="n">
        <v>41788</v>
      </c>
    </row>
    <row r="63" s="237" customFormat="true" ht="20.1" hidden="false" customHeight="true" outlineLevel="0" collapsed="false">
      <c r="A63" s="4" t="n">
        <v>62</v>
      </c>
      <c r="B63" s="21" t="s">
        <v>1574</v>
      </c>
      <c r="C63" s="28" t="s">
        <v>1575</v>
      </c>
      <c r="D63" s="21" t="s">
        <v>1576</v>
      </c>
      <c r="E63" s="21" t="s">
        <v>13</v>
      </c>
      <c r="F63" s="19" t="n">
        <v>15958112407</v>
      </c>
      <c r="G63" s="19" t="s">
        <v>35</v>
      </c>
      <c r="H63" s="18" t="n">
        <v>62</v>
      </c>
      <c r="I63" s="257" t="n">
        <v>41788</v>
      </c>
    </row>
    <row r="64" customFormat="false" ht="20.1" hidden="false" customHeight="true" outlineLevel="0" collapsed="false">
      <c r="A64" s="4" t="n">
        <v>63</v>
      </c>
      <c r="B64" s="21" t="s">
        <v>1577</v>
      </c>
      <c r="C64" s="28" t="s">
        <v>1578</v>
      </c>
      <c r="D64" s="21" t="s">
        <v>1576</v>
      </c>
      <c r="E64" s="21" t="s">
        <v>13</v>
      </c>
      <c r="F64" s="33" t="n">
        <v>15958112407</v>
      </c>
      <c r="G64" s="19" t="s">
        <v>35</v>
      </c>
      <c r="H64" s="18" t="n">
        <v>63</v>
      </c>
      <c r="I64" s="257" t="n">
        <v>41788</v>
      </c>
    </row>
    <row r="65" customFormat="false" ht="20.1" hidden="false" customHeight="true" outlineLevel="0" collapsed="false">
      <c r="A65" s="4" t="n">
        <v>64</v>
      </c>
      <c r="B65" s="21" t="s">
        <v>1579</v>
      </c>
      <c r="C65" s="28" t="s">
        <v>1580</v>
      </c>
      <c r="D65" s="21" t="s">
        <v>1576</v>
      </c>
      <c r="E65" s="21" t="s">
        <v>13</v>
      </c>
      <c r="F65" s="33" t="n">
        <v>15958112407</v>
      </c>
      <c r="G65" s="19" t="s">
        <v>35</v>
      </c>
      <c r="H65" s="18" t="n">
        <v>64</v>
      </c>
      <c r="I65" s="257" t="n">
        <v>41788</v>
      </c>
    </row>
    <row r="66" customFormat="false" ht="20.1" hidden="false" customHeight="true" outlineLevel="0" collapsed="false">
      <c r="A66" s="4" t="n">
        <v>65</v>
      </c>
      <c r="B66" s="19" t="s">
        <v>1607</v>
      </c>
      <c r="C66" s="20" t="s">
        <v>1608</v>
      </c>
      <c r="D66" s="19" t="s">
        <v>34</v>
      </c>
      <c r="E66" s="21" t="s">
        <v>13</v>
      </c>
      <c r="F66" s="19" t="n">
        <v>15990022827</v>
      </c>
      <c r="G66" s="19" t="s">
        <v>35</v>
      </c>
      <c r="H66" s="18" t="n">
        <v>65</v>
      </c>
      <c r="I66" s="257" t="n">
        <v>41788</v>
      </c>
    </row>
    <row r="67" customFormat="false" ht="42" hidden="false" customHeight="true" outlineLevel="0" collapsed="false">
      <c r="A67" s="4"/>
      <c r="B67" s="19"/>
      <c r="C67" s="20"/>
      <c r="D67" s="19"/>
      <c r="E67" s="21"/>
      <c r="F67" s="19"/>
      <c r="G67" s="19"/>
      <c r="H67" s="18"/>
      <c r="I67" s="257"/>
    </row>
    <row r="68" customFormat="false" ht="20.1" hidden="false" customHeight="true" outlineLevel="0" collapsed="false">
      <c r="A68" s="4" t="n">
        <v>66</v>
      </c>
      <c r="B68" s="19" t="s">
        <v>1743</v>
      </c>
      <c r="C68" s="20" t="s">
        <v>1744</v>
      </c>
      <c r="D68" s="19" t="s">
        <v>1745</v>
      </c>
      <c r="E68" s="21" t="s">
        <v>13</v>
      </c>
      <c r="F68" s="19" t="n">
        <v>18368017752</v>
      </c>
      <c r="G68" s="19" t="s">
        <v>35</v>
      </c>
      <c r="H68" s="18" t="n">
        <v>1</v>
      </c>
      <c r="I68" s="257" t="n">
        <v>41789</v>
      </c>
    </row>
    <row r="69" customFormat="false" ht="20.1" hidden="false" customHeight="true" outlineLevel="0" collapsed="false">
      <c r="A69" s="4" t="n">
        <v>67</v>
      </c>
      <c r="B69" s="19" t="s">
        <v>1746</v>
      </c>
      <c r="C69" s="20" t="s">
        <v>1747</v>
      </c>
      <c r="D69" s="19" t="s">
        <v>1745</v>
      </c>
      <c r="E69" s="21" t="s">
        <v>13</v>
      </c>
      <c r="F69" s="19" t="n">
        <v>18368017752</v>
      </c>
      <c r="G69" s="19" t="s">
        <v>35</v>
      </c>
      <c r="H69" s="18" t="n">
        <v>2</v>
      </c>
      <c r="I69" s="257" t="n">
        <v>41789</v>
      </c>
    </row>
    <row r="70" customFormat="false" ht="20.1" hidden="false" customHeight="true" outlineLevel="0" collapsed="false">
      <c r="A70" s="4" t="n">
        <v>68</v>
      </c>
      <c r="B70" s="91" t="s">
        <v>1748</v>
      </c>
      <c r="C70" s="92" t="s">
        <v>1749</v>
      </c>
      <c r="D70" s="52" t="s">
        <v>1745</v>
      </c>
      <c r="E70" s="21" t="s">
        <v>13</v>
      </c>
      <c r="F70" s="19" t="n">
        <v>18368017752</v>
      </c>
      <c r="G70" s="19" t="s">
        <v>35</v>
      </c>
      <c r="H70" s="18" t="n">
        <v>3</v>
      </c>
      <c r="I70" s="257" t="n">
        <v>41789</v>
      </c>
    </row>
    <row r="71" customFormat="false" ht="20.1" hidden="false" customHeight="true" outlineLevel="0" collapsed="false">
      <c r="A71" s="4" t="n">
        <v>69</v>
      </c>
      <c r="B71" s="19" t="s">
        <v>1750</v>
      </c>
      <c r="C71" s="20" t="s">
        <v>1751</v>
      </c>
      <c r="D71" s="19" t="s">
        <v>1745</v>
      </c>
      <c r="E71" s="21" t="s">
        <v>13</v>
      </c>
      <c r="F71" s="19" t="n">
        <v>18368017752</v>
      </c>
      <c r="G71" s="19" t="s">
        <v>35</v>
      </c>
      <c r="H71" s="18" t="n">
        <v>4</v>
      </c>
      <c r="I71" s="257" t="n">
        <v>41789</v>
      </c>
    </row>
    <row r="72" customFormat="false" ht="20.1" hidden="false" customHeight="true" outlineLevel="0" collapsed="false">
      <c r="A72" s="4" t="n">
        <v>70</v>
      </c>
      <c r="B72" s="19" t="s">
        <v>1752</v>
      </c>
      <c r="C72" s="20" t="s">
        <v>1753</v>
      </c>
      <c r="D72" s="19" t="s">
        <v>1745</v>
      </c>
      <c r="E72" s="21" t="s">
        <v>13</v>
      </c>
      <c r="F72" s="19" t="n">
        <v>18368017752</v>
      </c>
      <c r="G72" s="19" t="s">
        <v>35</v>
      </c>
      <c r="H72" s="18" t="n">
        <v>5</v>
      </c>
      <c r="I72" s="257" t="n">
        <v>41789</v>
      </c>
    </row>
    <row r="73" customFormat="false" ht="20.1" hidden="false" customHeight="true" outlineLevel="0" collapsed="false">
      <c r="A73" s="4" t="n">
        <v>71</v>
      </c>
      <c r="B73" s="19" t="s">
        <v>1762</v>
      </c>
      <c r="C73" s="20" t="s">
        <v>1763</v>
      </c>
      <c r="D73" s="19" t="s">
        <v>1764</v>
      </c>
      <c r="E73" s="21" t="s">
        <v>13</v>
      </c>
      <c r="F73" s="19" t="n">
        <v>18552605535</v>
      </c>
      <c r="G73" s="19" t="s">
        <v>35</v>
      </c>
      <c r="H73" s="18" t="n">
        <v>6</v>
      </c>
      <c r="I73" s="257" t="n">
        <v>41789</v>
      </c>
    </row>
    <row r="74" customFormat="false" ht="20.1" hidden="false" customHeight="true" outlineLevel="0" collapsed="false">
      <c r="A74" s="4" t="n">
        <v>72</v>
      </c>
      <c r="B74" s="19" t="s">
        <v>1765</v>
      </c>
      <c r="C74" s="20" t="s">
        <v>1766</v>
      </c>
      <c r="D74" s="19" t="s">
        <v>1764</v>
      </c>
      <c r="E74" s="21" t="s">
        <v>13</v>
      </c>
      <c r="F74" s="19" t="n">
        <v>18552605535</v>
      </c>
      <c r="G74" s="19" t="s">
        <v>35</v>
      </c>
      <c r="H74" s="18" t="n">
        <v>7</v>
      </c>
      <c r="I74" s="257" t="n">
        <v>41789</v>
      </c>
    </row>
    <row r="75" customFormat="false" ht="20.1" hidden="false" customHeight="true" outlineLevel="0" collapsed="false">
      <c r="A75" s="4" t="n">
        <v>73</v>
      </c>
      <c r="B75" s="95" t="s">
        <v>1794</v>
      </c>
      <c r="C75" s="44" t="s">
        <v>1795</v>
      </c>
      <c r="D75" s="42" t="s">
        <v>1796</v>
      </c>
      <c r="E75" s="21" t="s">
        <v>13</v>
      </c>
      <c r="F75" s="44" t="s">
        <v>1797</v>
      </c>
      <c r="G75" s="19" t="s">
        <v>35</v>
      </c>
      <c r="H75" s="18" t="n">
        <v>8</v>
      </c>
      <c r="I75" s="257" t="n">
        <v>41789</v>
      </c>
    </row>
    <row r="76" s="237" customFormat="true" ht="20.1" hidden="false" customHeight="true" outlineLevel="0" collapsed="false">
      <c r="A76" s="4" t="n">
        <v>74</v>
      </c>
      <c r="B76" s="22" t="s">
        <v>1860</v>
      </c>
      <c r="C76" s="27" t="s">
        <v>1861</v>
      </c>
      <c r="D76" s="22" t="s">
        <v>1862</v>
      </c>
      <c r="E76" s="21" t="s">
        <v>13</v>
      </c>
      <c r="F76" s="19" t="n">
        <v>18757176235</v>
      </c>
      <c r="G76" s="19" t="s">
        <v>35</v>
      </c>
      <c r="H76" s="18" t="n">
        <v>9</v>
      </c>
      <c r="I76" s="257" t="n">
        <v>41789</v>
      </c>
    </row>
    <row r="77" s="237" customFormat="true" ht="20.1" hidden="false" customHeight="true" outlineLevel="0" collapsed="false">
      <c r="A77" s="4" t="n">
        <v>75</v>
      </c>
      <c r="B77" s="22" t="s">
        <v>1863</v>
      </c>
      <c r="C77" s="27" t="s">
        <v>1864</v>
      </c>
      <c r="D77" s="22" t="s">
        <v>1862</v>
      </c>
      <c r="E77" s="21" t="s">
        <v>13</v>
      </c>
      <c r="F77" s="19" t="n">
        <v>18757176235</v>
      </c>
      <c r="G77" s="19" t="s">
        <v>35</v>
      </c>
      <c r="H77" s="18" t="n">
        <v>10</v>
      </c>
      <c r="I77" s="257" t="n">
        <v>41789</v>
      </c>
    </row>
    <row r="78" customFormat="false" ht="20.1" hidden="false" customHeight="true" outlineLevel="0" collapsed="false">
      <c r="A78" s="4" t="n">
        <v>76</v>
      </c>
      <c r="B78" s="22" t="s">
        <v>1865</v>
      </c>
      <c r="C78" s="27" t="s">
        <v>1866</v>
      </c>
      <c r="D78" s="100" t="s">
        <v>1862</v>
      </c>
      <c r="E78" s="21" t="s">
        <v>13</v>
      </c>
      <c r="F78" s="33" t="n">
        <v>18757176235</v>
      </c>
      <c r="G78" s="19" t="s">
        <v>35</v>
      </c>
      <c r="H78" s="18" t="n">
        <v>11</v>
      </c>
      <c r="I78" s="257" t="n">
        <v>41789</v>
      </c>
    </row>
    <row r="79" customFormat="false" ht="20.1" hidden="false" customHeight="true" outlineLevel="0" collapsed="false">
      <c r="A79" s="4" t="n">
        <v>77</v>
      </c>
      <c r="B79" s="55" t="s">
        <v>1943</v>
      </c>
      <c r="C79" s="47" t="s">
        <v>1944</v>
      </c>
      <c r="D79" s="31" t="s">
        <v>1945</v>
      </c>
      <c r="E79" s="21" t="s">
        <v>13</v>
      </c>
      <c r="F79" s="32" t="s">
        <v>1946</v>
      </c>
      <c r="G79" s="19" t="s">
        <v>35</v>
      </c>
      <c r="H79" s="18" t="n">
        <v>12</v>
      </c>
      <c r="I79" s="257" t="n">
        <v>41789</v>
      </c>
    </row>
    <row r="80" s="240" customFormat="true" ht="20.1" hidden="false" customHeight="true" outlineLevel="0" collapsed="false">
      <c r="A80" s="4" t="n">
        <v>78</v>
      </c>
      <c r="B80" s="55" t="s">
        <v>1947</v>
      </c>
      <c r="C80" s="47" t="s">
        <v>1948</v>
      </c>
      <c r="D80" s="31" t="s">
        <v>1945</v>
      </c>
      <c r="E80" s="21" t="s">
        <v>13</v>
      </c>
      <c r="F80" s="32" t="s">
        <v>1946</v>
      </c>
      <c r="G80" s="19" t="s">
        <v>35</v>
      </c>
      <c r="H80" s="18" t="n">
        <v>13</v>
      </c>
      <c r="I80" s="257" t="n">
        <v>41789</v>
      </c>
    </row>
    <row r="81" s="240" customFormat="true" ht="20.1" hidden="false" customHeight="true" outlineLevel="0" collapsed="false">
      <c r="A81" s="4" t="n">
        <v>79</v>
      </c>
      <c r="B81" s="21" t="s">
        <v>1973</v>
      </c>
      <c r="C81" s="27" t="s">
        <v>1974</v>
      </c>
      <c r="D81" s="21" t="s">
        <v>1975</v>
      </c>
      <c r="E81" s="21" t="s">
        <v>13</v>
      </c>
      <c r="F81" s="19" t="n">
        <v>18969956293</v>
      </c>
      <c r="G81" s="19" t="s">
        <v>35</v>
      </c>
      <c r="H81" s="18" t="n">
        <v>14</v>
      </c>
      <c r="I81" s="257" t="n">
        <v>41789</v>
      </c>
    </row>
    <row r="82" s="240" customFormat="true" ht="20.1" hidden="false" customHeight="true" outlineLevel="0" collapsed="false">
      <c r="A82" s="4" t="n">
        <v>80</v>
      </c>
      <c r="B82" s="21" t="s">
        <v>1976</v>
      </c>
      <c r="C82" s="27" t="s">
        <v>1977</v>
      </c>
      <c r="D82" s="21" t="s">
        <v>1975</v>
      </c>
      <c r="E82" s="21" t="s">
        <v>13</v>
      </c>
      <c r="F82" s="19" t="n">
        <v>18969956293</v>
      </c>
      <c r="G82" s="19" t="s">
        <v>35</v>
      </c>
      <c r="H82" s="18" t="n">
        <v>15</v>
      </c>
      <c r="I82" s="257" t="n">
        <v>41789</v>
      </c>
    </row>
    <row r="83" s="240" customFormat="true" ht="20.1" hidden="false" customHeight="true" outlineLevel="0" collapsed="false">
      <c r="A83" s="4" t="n">
        <v>81</v>
      </c>
      <c r="B83" s="21" t="s">
        <v>1978</v>
      </c>
      <c r="C83" s="27" t="s">
        <v>1979</v>
      </c>
      <c r="D83" s="21" t="s">
        <v>1975</v>
      </c>
      <c r="E83" s="21" t="s">
        <v>13</v>
      </c>
      <c r="F83" s="19" t="n">
        <v>18969956293</v>
      </c>
      <c r="G83" s="19" t="s">
        <v>35</v>
      </c>
      <c r="H83" s="18" t="n">
        <v>16</v>
      </c>
      <c r="I83" s="257" t="n">
        <v>41789</v>
      </c>
    </row>
    <row r="84" s="240" customFormat="true" ht="20.1" hidden="false" customHeight="true" outlineLevel="0" collapsed="false">
      <c r="A84" s="4" t="n">
        <v>82</v>
      </c>
      <c r="B84" s="21" t="s">
        <v>1980</v>
      </c>
      <c r="C84" s="27" t="s">
        <v>1981</v>
      </c>
      <c r="D84" s="21" t="s">
        <v>1975</v>
      </c>
      <c r="E84" s="21" t="s">
        <v>13</v>
      </c>
      <c r="F84" s="19" t="n">
        <v>18969956293</v>
      </c>
      <c r="G84" s="19" t="s">
        <v>35</v>
      </c>
      <c r="H84" s="18" t="n">
        <v>17</v>
      </c>
      <c r="I84" s="257" t="n">
        <v>41789</v>
      </c>
    </row>
    <row r="85" s="240" customFormat="true" ht="20.1" hidden="false" customHeight="true" outlineLevel="0" collapsed="false">
      <c r="A85" s="4" t="n">
        <v>83</v>
      </c>
      <c r="B85" s="21" t="s">
        <v>1982</v>
      </c>
      <c r="C85" s="27" t="s">
        <v>1983</v>
      </c>
      <c r="D85" s="34" t="s">
        <v>1975</v>
      </c>
      <c r="E85" s="21" t="s">
        <v>13</v>
      </c>
      <c r="F85" s="33" t="n">
        <v>18969956293</v>
      </c>
      <c r="G85" s="19" t="s">
        <v>35</v>
      </c>
      <c r="H85" s="18" t="n">
        <v>18</v>
      </c>
      <c r="I85" s="257" t="n">
        <v>41789</v>
      </c>
    </row>
    <row r="86" s="240" customFormat="true" ht="20.1" hidden="false" customHeight="true" outlineLevel="0" collapsed="false">
      <c r="A86" s="4" t="n">
        <v>84</v>
      </c>
      <c r="B86" s="21" t="s">
        <v>1984</v>
      </c>
      <c r="C86" s="27" t="s">
        <v>1985</v>
      </c>
      <c r="D86" s="34" t="s">
        <v>1975</v>
      </c>
      <c r="E86" s="21" t="s">
        <v>13</v>
      </c>
      <c r="F86" s="33" t="n">
        <v>18969956293</v>
      </c>
      <c r="G86" s="19" t="s">
        <v>35</v>
      </c>
      <c r="H86" s="18" t="n">
        <v>19</v>
      </c>
      <c r="I86" s="257" t="n">
        <v>41789</v>
      </c>
    </row>
    <row r="87" s="240" customFormat="true" ht="20.1" hidden="false" customHeight="true" outlineLevel="0" collapsed="false">
      <c r="A87" s="4" t="n">
        <v>85</v>
      </c>
      <c r="B87" s="21" t="s">
        <v>1986</v>
      </c>
      <c r="C87" s="27" t="s">
        <v>1987</v>
      </c>
      <c r="D87" s="21" t="s">
        <v>1975</v>
      </c>
      <c r="E87" s="21" t="s">
        <v>13</v>
      </c>
      <c r="F87" s="19" t="n">
        <v>18969956293</v>
      </c>
      <c r="G87" s="19" t="s">
        <v>35</v>
      </c>
      <c r="H87" s="18" t="n">
        <v>20</v>
      </c>
      <c r="I87" s="257" t="n">
        <v>41789</v>
      </c>
    </row>
    <row r="88" s="240" customFormat="true" ht="20.1" hidden="false" customHeight="true" outlineLevel="0" collapsed="false">
      <c r="A88" s="4" t="n">
        <v>86</v>
      </c>
      <c r="B88" s="21" t="s">
        <v>1988</v>
      </c>
      <c r="C88" s="27" t="s">
        <v>1989</v>
      </c>
      <c r="D88" s="21" t="s">
        <v>1975</v>
      </c>
      <c r="E88" s="21" t="s">
        <v>13</v>
      </c>
      <c r="F88" s="33" t="n">
        <v>18969956293</v>
      </c>
      <c r="G88" s="19" t="s">
        <v>35</v>
      </c>
      <c r="H88" s="18" t="n">
        <v>21</v>
      </c>
      <c r="I88" s="257" t="n">
        <v>41789</v>
      </c>
    </row>
    <row r="89" s="240" customFormat="true" ht="20.1" hidden="false" customHeight="true" outlineLevel="0" collapsed="false">
      <c r="A89" s="4" t="n">
        <v>87</v>
      </c>
      <c r="B89" s="21" t="s">
        <v>1990</v>
      </c>
      <c r="C89" s="27" t="s">
        <v>1991</v>
      </c>
      <c r="D89" s="34" t="s">
        <v>1975</v>
      </c>
      <c r="E89" s="21" t="s">
        <v>13</v>
      </c>
      <c r="F89" s="19" t="n">
        <v>18969956293</v>
      </c>
      <c r="G89" s="19" t="s">
        <v>35</v>
      </c>
      <c r="H89" s="18" t="n">
        <v>22</v>
      </c>
      <c r="I89" s="257" t="n">
        <v>41789</v>
      </c>
    </row>
    <row r="90" customFormat="false" ht="20.1" hidden="false" customHeight="true" outlineLevel="0" collapsed="false">
      <c r="A90" s="4" t="n">
        <v>88</v>
      </c>
      <c r="B90" s="22" t="s">
        <v>2032</v>
      </c>
      <c r="C90" s="27" t="s">
        <v>2033</v>
      </c>
      <c r="D90" s="22" t="s">
        <v>2034</v>
      </c>
      <c r="E90" s="21" t="s">
        <v>13</v>
      </c>
      <c r="F90" s="28" t="s">
        <v>2011</v>
      </c>
      <c r="G90" s="19" t="s">
        <v>35</v>
      </c>
      <c r="H90" s="18" t="n">
        <v>23</v>
      </c>
      <c r="I90" s="257" t="n">
        <v>41789</v>
      </c>
    </row>
    <row r="91" customFormat="false" ht="20.1" hidden="false" customHeight="true" outlineLevel="0" collapsed="false">
      <c r="A91" s="4" t="n">
        <v>89</v>
      </c>
      <c r="B91" s="42" t="s">
        <v>2035</v>
      </c>
      <c r="C91" s="44" t="s">
        <v>2036</v>
      </c>
      <c r="D91" s="21" t="s">
        <v>2034</v>
      </c>
      <c r="E91" s="21" t="s">
        <v>13</v>
      </c>
      <c r="F91" s="28" t="s">
        <v>2011</v>
      </c>
      <c r="G91" s="19" t="s">
        <v>35</v>
      </c>
      <c r="H91" s="18" t="n">
        <v>24</v>
      </c>
      <c r="I91" s="257" t="n">
        <v>41789</v>
      </c>
    </row>
    <row r="92" customFormat="false" ht="20.1" hidden="false" customHeight="true" outlineLevel="0" collapsed="false">
      <c r="A92" s="4" t="n">
        <v>90</v>
      </c>
      <c r="B92" s="4" t="s">
        <v>2112</v>
      </c>
      <c r="C92" s="108" t="s">
        <v>2113</v>
      </c>
      <c r="D92" s="4" t="s">
        <v>2108</v>
      </c>
      <c r="E92" s="4" t="s">
        <v>13</v>
      </c>
      <c r="F92" s="23"/>
      <c r="G92" s="15" t="s">
        <v>2109</v>
      </c>
      <c r="H92" s="259" t="n">
        <v>1</v>
      </c>
      <c r="I92" s="257" t="n">
        <v>41789</v>
      </c>
    </row>
    <row r="93" customFormat="false" ht="20.1" hidden="false" customHeight="true" outlineLevel="0" collapsed="false">
      <c r="A93" s="4" t="n">
        <v>91</v>
      </c>
      <c r="B93" s="4" t="s">
        <v>2205</v>
      </c>
      <c r="C93" s="108" t="s">
        <v>2206</v>
      </c>
      <c r="D93" s="7" t="s">
        <v>2204</v>
      </c>
      <c r="E93" s="4" t="s">
        <v>13</v>
      </c>
      <c r="F93" s="23"/>
      <c r="G93" s="15" t="s">
        <v>2109</v>
      </c>
      <c r="H93" s="259" t="n">
        <v>2</v>
      </c>
      <c r="I93" s="257" t="n">
        <v>41789</v>
      </c>
    </row>
    <row r="94" customFormat="false" ht="20.1" hidden="false" customHeight="true" outlineLevel="0" collapsed="false">
      <c r="A94" s="4" t="n">
        <v>92</v>
      </c>
      <c r="B94" s="109" t="s">
        <v>2223</v>
      </c>
      <c r="C94" s="113" t="s">
        <v>2224</v>
      </c>
      <c r="D94" s="109" t="s">
        <v>2225</v>
      </c>
      <c r="E94" s="109" t="s">
        <v>13</v>
      </c>
      <c r="F94" s="23"/>
      <c r="G94" s="15" t="s">
        <v>2109</v>
      </c>
      <c r="H94" s="259" t="n">
        <v>3</v>
      </c>
      <c r="I94" s="257" t="n">
        <v>41789</v>
      </c>
    </row>
    <row r="95" customFormat="false" ht="20.1" hidden="false" customHeight="true" outlineLevel="0" collapsed="false">
      <c r="A95" s="4" t="n">
        <v>93</v>
      </c>
      <c r="B95" s="109" t="s">
        <v>2226</v>
      </c>
      <c r="C95" s="113" t="s">
        <v>2227</v>
      </c>
      <c r="D95" s="109" t="s">
        <v>2225</v>
      </c>
      <c r="E95" s="109" t="s">
        <v>13</v>
      </c>
      <c r="F95" s="23"/>
      <c r="G95" s="15" t="s">
        <v>2109</v>
      </c>
      <c r="H95" s="259" t="n">
        <v>4</v>
      </c>
      <c r="I95" s="257" t="n">
        <v>41789</v>
      </c>
    </row>
    <row r="96" customFormat="false" ht="20.1" hidden="false" customHeight="true" outlineLevel="0" collapsed="false">
      <c r="A96" s="4" t="n">
        <v>94</v>
      </c>
      <c r="B96" s="15" t="s">
        <v>2242</v>
      </c>
      <c r="C96" s="116" t="s">
        <v>2243</v>
      </c>
      <c r="D96" s="15" t="s">
        <v>2244</v>
      </c>
      <c r="E96" s="34" t="s">
        <v>13</v>
      </c>
      <c r="F96" s="23"/>
      <c r="G96" s="15" t="s">
        <v>2109</v>
      </c>
      <c r="H96" s="259" t="n">
        <v>5</v>
      </c>
      <c r="I96" s="257" t="n">
        <v>41789</v>
      </c>
    </row>
    <row r="97" customFormat="false" ht="20.1" hidden="false" customHeight="true" outlineLevel="0" collapsed="false">
      <c r="A97" s="244" t="n">
        <v>95</v>
      </c>
      <c r="B97" s="275" t="s">
        <v>2279</v>
      </c>
      <c r="C97" s="276" t="s">
        <v>2280</v>
      </c>
      <c r="D97" s="275" t="s">
        <v>2274</v>
      </c>
      <c r="E97" s="275" t="s">
        <v>13</v>
      </c>
      <c r="F97" s="247"/>
      <c r="G97" s="248" t="s">
        <v>2248</v>
      </c>
      <c r="H97" s="277" t="n">
        <v>1</v>
      </c>
      <c r="I97" s="257" t="n">
        <v>41789</v>
      </c>
    </row>
    <row r="98" customFormat="false" ht="20" hidden="false" customHeight="true" outlineLevel="0" collapsed="false">
      <c r="A98" s="4" t="n">
        <v>96</v>
      </c>
      <c r="B98" s="105" t="s">
        <v>2298</v>
      </c>
      <c r="C98" s="104" t="s">
        <v>2299</v>
      </c>
      <c r="D98" s="105" t="s">
        <v>2297</v>
      </c>
      <c r="E98" s="105" t="s">
        <v>13</v>
      </c>
      <c r="F98" s="23"/>
      <c r="G98" s="15" t="s">
        <v>2248</v>
      </c>
      <c r="H98" s="278" t="n">
        <v>2</v>
      </c>
      <c r="I98" s="257" t="n">
        <v>41789</v>
      </c>
    </row>
    <row r="99" customFormat="false" ht="20" hidden="false" customHeight="true" outlineLevel="0" collapsed="false">
      <c r="A99" s="4" t="n">
        <v>97</v>
      </c>
      <c r="B99" s="105" t="s">
        <v>2314</v>
      </c>
      <c r="C99" s="104" t="s">
        <v>2315</v>
      </c>
      <c r="D99" s="105" t="s">
        <v>2304</v>
      </c>
      <c r="E99" s="105" t="s">
        <v>13</v>
      </c>
      <c r="F99" s="23"/>
      <c r="G99" s="15" t="s">
        <v>2248</v>
      </c>
      <c r="H99" s="278" t="n">
        <v>3</v>
      </c>
      <c r="I99" s="257" t="n">
        <v>41789</v>
      </c>
    </row>
    <row r="100" customFormat="false" ht="20" hidden="false" customHeight="true" outlineLevel="0" collapsed="false">
      <c r="A100" s="4" t="n">
        <v>98</v>
      </c>
      <c r="B100" s="105" t="s">
        <v>2322</v>
      </c>
      <c r="C100" s="104" t="s">
        <v>2323</v>
      </c>
      <c r="D100" s="105" t="s">
        <v>1094</v>
      </c>
      <c r="E100" s="105" t="s">
        <v>13</v>
      </c>
      <c r="F100" s="23"/>
      <c r="G100" s="15" t="s">
        <v>2248</v>
      </c>
      <c r="H100" s="279" t="n">
        <v>4</v>
      </c>
      <c r="I100" s="257" t="n">
        <v>41789</v>
      </c>
    </row>
    <row r="101" customFormat="false" ht="20" hidden="false" customHeight="true" outlineLevel="0" collapsed="false">
      <c r="A101" s="4" t="n">
        <v>99</v>
      </c>
      <c r="B101" s="134" t="s">
        <v>2350</v>
      </c>
      <c r="C101" s="135" t="s">
        <v>2351</v>
      </c>
      <c r="D101" s="136" t="s">
        <v>2347</v>
      </c>
      <c r="E101" s="21" t="s">
        <v>13</v>
      </c>
      <c r="F101" s="23"/>
      <c r="G101" s="15" t="s">
        <v>2329</v>
      </c>
      <c r="H101" s="280" t="n">
        <v>1</v>
      </c>
      <c r="I101" s="257" t="n">
        <v>41789</v>
      </c>
    </row>
    <row r="102" customFormat="false" ht="20" hidden="false" customHeight="true" outlineLevel="0" collapsed="false">
      <c r="A102" s="4" t="n">
        <v>100</v>
      </c>
      <c r="B102" s="147" t="s">
        <v>2374</v>
      </c>
      <c r="C102" s="144" t="s">
        <v>2375</v>
      </c>
      <c r="D102" s="145" t="s">
        <v>2363</v>
      </c>
      <c r="E102" s="145" t="s">
        <v>13</v>
      </c>
      <c r="F102" s="23"/>
      <c r="G102" s="15" t="s">
        <v>2329</v>
      </c>
      <c r="H102" s="280" t="n">
        <v>2</v>
      </c>
      <c r="I102" s="257" t="n">
        <v>41789</v>
      </c>
    </row>
    <row r="103" customFormat="false" ht="20" hidden="false" customHeight="true" outlineLevel="0" collapsed="false">
      <c r="A103" s="4" t="n">
        <v>101</v>
      </c>
      <c r="B103" s="150" t="s">
        <v>2382</v>
      </c>
      <c r="C103" s="40" t="s">
        <v>2383</v>
      </c>
      <c r="D103" s="128" t="s">
        <v>2384</v>
      </c>
      <c r="E103" s="39" t="s">
        <v>13</v>
      </c>
      <c r="F103" s="23"/>
      <c r="G103" s="15" t="s">
        <v>2329</v>
      </c>
      <c r="H103" s="280" t="n">
        <v>3</v>
      </c>
      <c r="I103" s="257" t="n">
        <v>41789</v>
      </c>
    </row>
    <row r="104" customFormat="false" ht="20" hidden="false" customHeight="true" outlineLevel="0" collapsed="false">
      <c r="A104" s="4" t="n">
        <v>102</v>
      </c>
      <c r="B104" s="171" t="s">
        <v>2445</v>
      </c>
      <c r="C104" s="172" t="s">
        <v>2446</v>
      </c>
      <c r="D104" s="173" t="s">
        <v>2447</v>
      </c>
      <c r="E104" s="268" t="s">
        <v>13</v>
      </c>
      <c r="F104" s="23"/>
      <c r="G104" s="15" t="s">
        <v>2329</v>
      </c>
      <c r="H104" s="280" t="n">
        <v>4</v>
      </c>
      <c r="I104" s="257" t="n">
        <v>41789</v>
      </c>
    </row>
    <row r="105" customFormat="false" ht="20" hidden="false" customHeight="true" outlineLevel="0" collapsed="false">
      <c r="A105" s="4" t="n">
        <v>103</v>
      </c>
      <c r="B105" s="191" t="s">
        <v>2484</v>
      </c>
      <c r="C105" s="192" t="s">
        <v>2485</v>
      </c>
      <c r="D105" s="193" t="s">
        <v>2486</v>
      </c>
      <c r="E105" s="21" t="s">
        <v>13</v>
      </c>
      <c r="F105" s="23"/>
      <c r="G105" s="15" t="s">
        <v>2329</v>
      </c>
      <c r="H105" s="280" t="n">
        <v>5</v>
      </c>
      <c r="I105" s="257" t="n">
        <v>41789</v>
      </c>
    </row>
    <row r="106" customFormat="false" ht="20" hidden="false" customHeight="true" outlineLevel="0" collapsed="false">
      <c r="A106" s="4" t="n">
        <v>104</v>
      </c>
      <c r="B106" s="217" t="s">
        <v>2785</v>
      </c>
      <c r="C106" s="218" t="s">
        <v>2786</v>
      </c>
      <c r="D106" s="57" t="s">
        <v>2787</v>
      </c>
      <c r="E106" s="21" t="s">
        <v>13</v>
      </c>
      <c r="F106" s="23"/>
      <c r="G106" s="15" t="s">
        <v>2557</v>
      </c>
      <c r="H106" s="270" t="n">
        <v>1</v>
      </c>
      <c r="I106" s="257" t="n">
        <v>41789</v>
      </c>
    </row>
    <row r="107" customFormat="false" ht="20" hidden="false" customHeight="true" outlineLevel="0" collapsed="false">
      <c r="A107" s="4" t="n">
        <v>105</v>
      </c>
      <c r="B107" s="217" t="s">
        <v>2788</v>
      </c>
      <c r="C107" s="218" t="s">
        <v>2789</v>
      </c>
      <c r="D107" s="57" t="s">
        <v>2787</v>
      </c>
      <c r="E107" s="21" t="s">
        <v>13</v>
      </c>
      <c r="F107" s="23"/>
      <c r="G107" s="15" t="s">
        <v>2557</v>
      </c>
      <c r="H107" s="270" t="n">
        <v>2</v>
      </c>
      <c r="I107" s="257" t="n">
        <v>41789</v>
      </c>
    </row>
    <row r="108" customFormat="false" ht="20" hidden="false" customHeight="true" outlineLevel="0" collapsed="false">
      <c r="A108" s="4" t="n">
        <v>106</v>
      </c>
      <c r="B108" s="217" t="s">
        <v>2790</v>
      </c>
      <c r="C108" s="218" t="s">
        <v>2791</v>
      </c>
      <c r="D108" s="57" t="s">
        <v>2787</v>
      </c>
      <c r="E108" s="21" t="s">
        <v>13</v>
      </c>
      <c r="F108" s="23"/>
      <c r="G108" s="15" t="s">
        <v>2557</v>
      </c>
      <c r="H108" s="270" t="n">
        <v>3</v>
      </c>
      <c r="I108" s="257" t="n">
        <v>41789</v>
      </c>
    </row>
    <row r="109" customFormat="false" ht="20" hidden="false" customHeight="true" outlineLevel="0" collapsed="false">
      <c r="A109" s="4" t="n">
        <v>107</v>
      </c>
      <c r="B109" s="217" t="s">
        <v>2792</v>
      </c>
      <c r="C109" s="218" t="s">
        <v>2793</v>
      </c>
      <c r="D109" s="57" t="s">
        <v>2787</v>
      </c>
      <c r="E109" s="21" t="s">
        <v>13</v>
      </c>
      <c r="F109" s="23"/>
      <c r="G109" s="15" t="s">
        <v>2557</v>
      </c>
      <c r="H109" s="270" t="n">
        <v>4</v>
      </c>
      <c r="I109" s="257" t="n">
        <v>41789</v>
      </c>
    </row>
    <row r="110" customFormat="false" ht="20" hidden="false" customHeight="true" outlineLevel="0" collapsed="false">
      <c r="A110" s="4" t="n">
        <v>108</v>
      </c>
      <c r="B110" s="217" t="s">
        <v>2794</v>
      </c>
      <c r="C110" s="218" t="s">
        <v>2795</v>
      </c>
      <c r="D110" s="57" t="s">
        <v>2787</v>
      </c>
      <c r="E110" s="21" t="s">
        <v>13</v>
      </c>
      <c r="F110" s="23"/>
      <c r="G110" s="15" t="s">
        <v>2557</v>
      </c>
      <c r="H110" s="270" t="n">
        <v>5</v>
      </c>
      <c r="I110" s="257" t="n">
        <v>41789</v>
      </c>
    </row>
    <row r="111" customFormat="false" ht="20" hidden="false" customHeight="true" outlineLevel="0" collapsed="false">
      <c r="A111" s="4" t="n">
        <v>109</v>
      </c>
      <c r="B111" s="57" t="s">
        <v>2796</v>
      </c>
      <c r="C111" s="58" t="s">
        <v>2797</v>
      </c>
      <c r="D111" s="57" t="s">
        <v>2798</v>
      </c>
      <c r="E111" s="21" t="s">
        <v>13</v>
      </c>
      <c r="F111" s="23"/>
      <c r="G111" s="15" t="s">
        <v>2557</v>
      </c>
      <c r="H111" s="270" t="n">
        <v>6</v>
      </c>
      <c r="I111" s="257" t="n">
        <v>41789</v>
      </c>
    </row>
    <row r="112" customFormat="false" ht="20" hidden="false" customHeight="true" outlineLevel="0" collapsed="false">
      <c r="A112" s="4" t="n">
        <v>110</v>
      </c>
      <c r="B112" s="57" t="s">
        <v>2799</v>
      </c>
      <c r="C112" s="58" t="s">
        <v>2800</v>
      </c>
      <c r="D112" s="57" t="s">
        <v>2798</v>
      </c>
      <c r="E112" s="21" t="s">
        <v>13</v>
      </c>
      <c r="F112" s="23"/>
      <c r="G112" s="15" t="s">
        <v>2557</v>
      </c>
      <c r="H112" s="270" t="n">
        <v>7</v>
      </c>
      <c r="I112" s="257" t="n">
        <v>41789</v>
      </c>
    </row>
    <row r="113" customFormat="false" ht="20" hidden="false" customHeight="true" outlineLevel="0" collapsed="false">
      <c r="A113" s="4" t="n">
        <v>111</v>
      </c>
      <c r="B113" s="57" t="s">
        <v>2801</v>
      </c>
      <c r="C113" s="58" t="s">
        <v>2802</v>
      </c>
      <c r="D113" s="57" t="s">
        <v>2803</v>
      </c>
      <c r="E113" s="21" t="s">
        <v>13</v>
      </c>
      <c r="F113" s="23"/>
      <c r="G113" s="15" t="s">
        <v>2557</v>
      </c>
      <c r="H113" s="270" t="n">
        <v>8</v>
      </c>
      <c r="I113" s="257" t="n">
        <v>41789</v>
      </c>
    </row>
    <row r="114" customFormat="false" ht="20" hidden="false" customHeight="true" outlineLevel="0" collapsed="false">
      <c r="A114" s="4" t="n">
        <v>112</v>
      </c>
      <c r="B114" s="57" t="s">
        <v>2804</v>
      </c>
      <c r="C114" s="58" t="s">
        <v>2805</v>
      </c>
      <c r="D114" s="57" t="s">
        <v>2803</v>
      </c>
      <c r="E114" s="21" t="s">
        <v>13</v>
      </c>
      <c r="F114" s="23"/>
      <c r="G114" s="15" t="s">
        <v>2557</v>
      </c>
      <c r="H114" s="270" t="n">
        <v>9</v>
      </c>
      <c r="I114" s="257" t="n">
        <v>41789</v>
      </c>
    </row>
    <row r="115" customFormat="false" ht="20" hidden="false" customHeight="true" outlineLevel="0" collapsed="false">
      <c r="A115" s="4" t="n">
        <v>113</v>
      </c>
      <c r="B115" s="57" t="s">
        <v>2806</v>
      </c>
      <c r="C115" s="58" t="s">
        <v>2807</v>
      </c>
      <c r="D115" s="57" t="s">
        <v>2608</v>
      </c>
      <c r="E115" s="21" t="s">
        <v>13</v>
      </c>
      <c r="F115" s="23"/>
      <c r="G115" s="15" t="s">
        <v>2557</v>
      </c>
      <c r="H115" s="270" t="n">
        <v>10</v>
      </c>
      <c r="I115" s="257" t="n">
        <v>41789</v>
      </c>
    </row>
    <row r="116" customFormat="false" ht="20" hidden="false" customHeight="true" outlineLevel="0" collapsed="false">
      <c r="A116" s="4" t="n">
        <v>114</v>
      </c>
      <c r="B116" s="57" t="s">
        <v>2808</v>
      </c>
      <c r="C116" s="58" t="s">
        <v>2809</v>
      </c>
      <c r="D116" s="57" t="s">
        <v>2778</v>
      </c>
      <c r="E116" s="21" t="s">
        <v>13</v>
      </c>
      <c r="F116" s="23"/>
      <c r="G116" s="15" t="s">
        <v>2557</v>
      </c>
      <c r="H116" s="270" t="n">
        <v>11</v>
      </c>
      <c r="I116" s="257" t="n">
        <v>41789</v>
      </c>
    </row>
    <row r="117" customFormat="false" ht="20" hidden="false" customHeight="true" outlineLevel="0" collapsed="false">
      <c r="A117" s="4" t="n">
        <v>115</v>
      </c>
      <c r="B117" s="57" t="s">
        <v>2810</v>
      </c>
      <c r="C117" s="58" t="s">
        <v>2811</v>
      </c>
      <c r="D117" s="57" t="s">
        <v>2556</v>
      </c>
      <c r="E117" s="21" t="s">
        <v>13</v>
      </c>
      <c r="F117" s="23"/>
      <c r="G117" s="15" t="s">
        <v>2557</v>
      </c>
      <c r="H117" s="270" t="n">
        <v>12</v>
      </c>
      <c r="I117" s="257" t="n">
        <v>41789</v>
      </c>
    </row>
    <row r="118" customFormat="false" ht="20" hidden="false" customHeight="true" outlineLevel="0" collapsed="false">
      <c r="A118" s="4" t="n">
        <v>116</v>
      </c>
      <c r="B118" s="57" t="s">
        <v>2812</v>
      </c>
      <c r="C118" s="58" t="s">
        <v>2813</v>
      </c>
      <c r="D118" s="57" t="s">
        <v>2556</v>
      </c>
      <c r="E118" s="21" t="s">
        <v>13</v>
      </c>
      <c r="F118" s="23"/>
      <c r="G118" s="15" t="s">
        <v>2557</v>
      </c>
      <c r="H118" s="270" t="n">
        <v>13</v>
      </c>
      <c r="I118" s="257" t="n">
        <v>41789</v>
      </c>
    </row>
    <row r="119" customFormat="false" ht="20" hidden="false" customHeight="true" outlineLevel="0" collapsed="false">
      <c r="A119" s="4" t="n">
        <v>117</v>
      </c>
      <c r="B119" s="57" t="s">
        <v>2814</v>
      </c>
      <c r="C119" s="58" t="s">
        <v>2815</v>
      </c>
      <c r="D119" s="57" t="s">
        <v>2556</v>
      </c>
      <c r="E119" s="21" t="s">
        <v>13</v>
      </c>
      <c r="F119" s="23"/>
      <c r="G119" s="15" t="s">
        <v>2557</v>
      </c>
      <c r="H119" s="270" t="n">
        <v>14</v>
      </c>
      <c r="I119" s="257" t="n">
        <v>41789</v>
      </c>
    </row>
    <row r="120" customFormat="false" ht="20" hidden="false" customHeight="true" outlineLevel="0" collapsed="false">
      <c r="A120" s="4" t="n">
        <v>118</v>
      </c>
      <c r="B120" s="21" t="s">
        <v>2816</v>
      </c>
      <c r="C120" s="27" t="s">
        <v>2817</v>
      </c>
      <c r="D120" s="21" t="s">
        <v>2582</v>
      </c>
      <c r="E120" s="21" t="s">
        <v>13</v>
      </c>
      <c r="F120" s="23"/>
      <c r="G120" s="15" t="s">
        <v>2557</v>
      </c>
      <c r="H120" s="270" t="n">
        <v>15</v>
      </c>
      <c r="I120" s="257" t="n">
        <v>41789</v>
      </c>
    </row>
    <row r="121" customFormat="false" ht="20" hidden="false" customHeight="true" outlineLevel="0" collapsed="false">
      <c r="A121" s="4" t="n">
        <v>119</v>
      </c>
      <c r="B121" s="21" t="s">
        <v>2818</v>
      </c>
      <c r="C121" s="27" t="s">
        <v>2819</v>
      </c>
      <c r="D121" s="21" t="s">
        <v>2582</v>
      </c>
      <c r="E121" s="21" t="s">
        <v>13</v>
      </c>
      <c r="F121" s="23"/>
      <c r="G121" s="15" t="s">
        <v>2557</v>
      </c>
      <c r="H121" s="270" t="n">
        <v>16</v>
      </c>
      <c r="I121" s="257" t="n">
        <v>41789</v>
      </c>
    </row>
    <row r="122" customFormat="false" ht="20" hidden="false" customHeight="true" outlineLevel="0" collapsed="false">
      <c r="A122" s="4" t="n">
        <v>120</v>
      </c>
      <c r="B122" s="48" t="s">
        <v>2820</v>
      </c>
      <c r="C122" s="49" t="s">
        <v>2821</v>
      </c>
      <c r="D122" s="48" t="s">
        <v>2594</v>
      </c>
      <c r="E122" s="48" t="s">
        <v>13</v>
      </c>
      <c r="F122" s="23"/>
      <c r="G122" s="15" t="s">
        <v>2557</v>
      </c>
      <c r="H122" s="270" t="n">
        <v>17</v>
      </c>
      <c r="I122" s="257" t="n">
        <v>41789</v>
      </c>
    </row>
    <row r="123" customFormat="false" ht="20" hidden="false" customHeight="true" outlineLevel="0" collapsed="false">
      <c r="A123" s="4" t="n">
        <v>121</v>
      </c>
      <c r="B123" s="48" t="s">
        <v>2822</v>
      </c>
      <c r="C123" s="49" t="s">
        <v>2823</v>
      </c>
      <c r="D123" s="48" t="s">
        <v>2594</v>
      </c>
      <c r="E123" s="48" t="s">
        <v>13</v>
      </c>
      <c r="F123" s="23"/>
      <c r="G123" s="15" t="s">
        <v>2557</v>
      </c>
      <c r="H123" s="270" t="n">
        <v>18</v>
      </c>
      <c r="I123" s="257" t="n">
        <v>41789</v>
      </c>
    </row>
    <row r="124" customFormat="false" ht="20" hidden="false" customHeight="true" outlineLevel="0" collapsed="false">
      <c r="A124" s="4" t="n">
        <v>122</v>
      </c>
      <c r="B124" s="48" t="s">
        <v>2824</v>
      </c>
      <c r="C124" s="49" t="s">
        <v>2825</v>
      </c>
      <c r="D124" s="48" t="s">
        <v>2751</v>
      </c>
      <c r="E124" s="21" t="s">
        <v>13</v>
      </c>
      <c r="F124" s="23"/>
      <c r="G124" s="15" t="s">
        <v>2557</v>
      </c>
      <c r="H124" s="270" t="n">
        <v>19</v>
      </c>
      <c r="I124" s="257" t="n">
        <v>41789</v>
      </c>
    </row>
    <row r="125" customFormat="false" ht="20" hidden="false" customHeight="true" outlineLevel="0" collapsed="false">
      <c r="A125" s="4" t="n">
        <v>123</v>
      </c>
      <c r="B125" s="48" t="s">
        <v>2826</v>
      </c>
      <c r="C125" s="49" t="s">
        <v>2827</v>
      </c>
      <c r="D125" s="48" t="s">
        <v>2751</v>
      </c>
      <c r="E125" s="21" t="s">
        <v>13</v>
      </c>
      <c r="F125" s="23"/>
      <c r="G125" s="15" t="s">
        <v>2557</v>
      </c>
      <c r="H125" s="270" t="n">
        <v>20</v>
      </c>
      <c r="I125" s="257" t="n">
        <v>41789</v>
      </c>
    </row>
    <row r="126" customFormat="false" ht="20" hidden="false" customHeight="true" outlineLevel="0" collapsed="false">
      <c r="A126" s="4" t="n">
        <v>124</v>
      </c>
      <c r="B126" s="48" t="s">
        <v>2828</v>
      </c>
      <c r="C126" s="49" t="s">
        <v>2829</v>
      </c>
      <c r="D126" s="48" t="s">
        <v>2751</v>
      </c>
      <c r="E126" s="21" t="s">
        <v>13</v>
      </c>
      <c r="F126" s="23"/>
      <c r="G126" s="15" t="s">
        <v>2557</v>
      </c>
      <c r="H126" s="270" t="n">
        <v>21</v>
      </c>
      <c r="I126" s="257" t="n">
        <v>41789</v>
      </c>
    </row>
    <row r="127" customFormat="false" ht="20" hidden="false" customHeight="true" outlineLevel="0" collapsed="false">
      <c r="A127" s="4" t="n">
        <v>125</v>
      </c>
      <c r="B127" s="48" t="s">
        <v>2830</v>
      </c>
      <c r="C127" s="49" t="s">
        <v>2831</v>
      </c>
      <c r="D127" s="48" t="s">
        <v>2751</v>
      </c>
      <c r="E127" s="21" t="s">
        <v>13</v>
      </c>
      <c r="F127" s="23"/>
      <c r="G127" s="15" t="s">
        <v>2557</v>
      </c>
      <c r="H127" s="270" t="n">
        <v>22</v>
      </c>
      <c r="I127" s="257" t="n">
        <v>41789</v>
      </c>
    </row>
    <row r="128" customFormat="false" ht="20" hidden="false" customHeight="true" outlineLevel="0" collapsed="false">
      <c r="A128" s="4" t="n">
        <v>126</v>
      </c>
      <c r="B128" s="45" t="s">
        <v>2832</v>
      </c>
      <c r="C128" s="32" t="s">
        <v>2833</v>
      </c>
      <c r="D128" s="45" t="s">
        <v>2751</v>
      </c>
      <c r="E128" s="21" t="s">
        <v>13</v>
      </c>
      <c r="F128" s="23"/>
      <c r="G128" s="15" t="s">
        <v>2557</v>
      </c>
      <c r="H128" s="270" t="n">
        <v>23</v>
      </c>
      <c r="I128" s="257" t="n">
        <v>41789</v>
      </c>
    </row>
    <row r="129" customFormat="false" ht="20" hidden="false" customHeight="true" outlineLevel="0" collapsed="false">
      <c r="A129" s="4" t="n">
        <v>127</v>
      </c>
      <c r="B129" s="45" t="s">
        <v>2834</v>
      </c>
      <c r="C129" s="32" t="s">
        <v>2835</v>
      </c>
      <c r="D129" s="45" t="s">
        <v>2751</v>
      </c>
      <c r="E129" s="21" t="s">
        <v>13</v>
      </c>
      <c r="F129" s="23"/>
      <c r="G129" s="15" t="s">
        <v>2557</v>
      </c>
      <c r="H129" s="270" t="n">
        <v>24</v>
      </c>
      <c r="I129" s="257" t="n">
        <v>41789</v>
      </c>
    </row>
    <row r="130" customFormat="false" ht="20" hidden="false" customHeight="true" outlineLevel="0" collapsed="false">
      <c r="A130" s="4" t="n">
        <v>128</v>
      </c>
      <c r="B130" s="45" t="s">
        <v>2836</v>
      </c>
      <c r="C130" s="32" t="s">
        <v>2837</v>
      </c>
      <c r="D130" s="45" t="s">
        <v>2567</v>
      </c>
      <c r="E130" s="21" t="s">
        <v>13</v>
      </c>
      <c r="F130" s="23"/>
      <c r="G130" s="15" t="s">
        <v>2557</v>
      </c>
      <c r="H130" s="270" t="n">
        <v>25</v>
      </c>
      <c r="I130" s="257" t="n">
        <v>41789</v>
      </c>
    </row>
    <row r="131" customFormat="false" ht="20" hidden="false" customHeight="true" outlineLevel="0" collapsed="false">
      <c r="A131" s="4" t="n">
        <v>129</v>
      </c>
      <c r="B131" s="45" t="s">
        <v>2838</v>
      </c>
      <c r="C131" s="32" t="s">
        <v>2839</v>
      </c>
      <c r="D131" s="45" t="s">
        <v>2567</v>
      </c>
      <c r="E131" s="21" t="s">
        <v>13</v>
      </c>
      <c r="F131" s="23"/>
      <c r="G131" s="15" t="s">
        <v>2557</v>
      </c>
      <c r="H131" s="270" t="n">
        <v>26</v>
      </c>
      <c r="I131" s="257" t="n">
        <v>41789</v>
      </c>
    </row>
    <row r="132" customFormat="false" ht="20" hidden="false" customHeight="true" outlineLevel="0" collapsed="false">
      <c r="A132" s="4" t="n">
        <v>130</v>
      </c>
      <c r="B132" s="45" t="s">
        <v>2840</v>
      </c>
      <c r="C132" s="32" t="s">
        <v>2841</v>
      </c>
      <c r="D132" s="45" t="s">
        <v>2572</v>
      </c>
      <c r="E132" s="21" t="s">
        <v>13</v>
      </c>
      <c r="F132" s="23"/>
      <c r="G132" s="15" t="s">
        <v>2557</v>
      </c>
      <c r="H132" s="270" t="n">
        <v>27</v>
      </c>
      <c r="I132" s="257" t="n">
        <v>41789</v>
      </c>
      <c r="K132" s="281"/>
    </row>
    <row r="133" customFormat="false" ht="20" hidden="false" customHeight="true" outlineLevel="0" collapsed="false">
      <c r="A133" s="4" t="n">
        <v>131</v>
      </c>
      <c r="B133" s="45" t="s">
        <v>2842</v>
      </c>
      <c r="C133" s="32" t="s">
        <v>2843</v>
      </c>
      <c r="D133" s="45" t="s">
        <v>2572</v>
      </c>
      <c r="E133" s="21" t="s">
        <v>13</v>
      </c>
      <c r="F133" s="23"/>
      <c r="G133" s="15" t="s">
        <v>2557</v>
      </c>
      <c r="H133" s="270" t="n">
        <v>28</v>
      </c>
      <c r="I133" s="257" t="n">
        <v>41789</v>
      </c>
    </row>
    <row r="134" customFormat="false" ht="20" hidden="false" customHeight="true" outlineLevel="0" collapsed="false">
      <c r="A134" s="4" t="n">
        <v>132</v>
      </c>
      <c r="B134" s="21" t="s">
        <v>2844</v>
      </c>
      <c r="C134" s="27" t="s">
        <v>2845</v>
      </c>
      <c r="D134" s="21" t="s">
        <v>2713</v>
      </c>
      <c r="E134" s="21" t="s">
        <v>13</v>
      </c>
      <c r="F134" s="23"/>
      <c r="G134" s="15" t="s">
        <v>2557</v>
      </c>
      <c r="H134" s="270" t="n">
        <v>29</v>
      </c>
      <c r="I134" s="257" t="n">
        <v>41789</v>
      </c>
    </row>
  </sheetData>
  <dataValidations count="1">
    <dataValidation allowBlank="true" errorStyle="stop" operator="between" showDropDown="false" showErrorMessage="true" showInputMessage="false" sqref="E16 E20" type="list">
      <formula1>$O$2:$O$12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F57" activeCellId="0" sqref="F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5" width="5.36"/>
    <col collapsed="false" customWidth="true" hidden="false" outlineLevel="0" max="2" min="2" style="0" width="7.99"/>
    <col collapsed="false" customWidth="true" hidden="false" outlineLevel="0" max="3" min="3" style="0" width="19.49"/>
    <col collapsed="false" customWidth="true" hidden="false" outlineLevel="0" max="4" min="4" style="0" width="27.37"/>
    <col collapsed="false" customWidth="true" hidden="false" outlineLevel="0" max="5" min="5" style="0" width="15.75"/>
    <col collapsed="false" customWidth="true" hidden="false" outlineLevel="0" max="6" min="6" style="0" width="22.74"/>
    <col collapsed="false" customWidth="true" hidden="false" outlineLevel="0" max="7" min="7" style="0" width="9.75"/>
    <col collapsed="false" customWidth="true" hidden="false" outlineLevel="0" max="8" min="8" style="0" width="6.36"/>
  </cols>
  <sheetData>
    <row r="1" customFormat="false" ht="20.1" hidden="false" customHeight="true" outlineLevel="0" collapsed="false">
      <c r="A1" s="4" t="s">
        <v>1</v>
      </c>
      <c r="B1" s="4" t="s">
        <v>24</v>
      </c>
      <c r="C1" s="7" t="s">
        <v>25</v>
      </c>
      <c r="D1" s="4" t="s">
        <v>26</v>
      </c>
      <c r="E1" s="15" t="s">
        <v>27</v>
      </c>
      <c r="F1" s="5" t="s">
        <v>28</v>
      </c>
      <c r="G1" s="234" t="s">
        <v>29</v>
      </c>
      <c r="H1" s="105" t="s">
        <v>2862</v>
      </c>
      <c r="I1" s="105" t="s">
        <v>2863</v>
      </c>
    </row>
    <row r="2" customFormat="false" ht="20.1" hidden="false" customHeight="true" outlineLevel="0" collapsed="false">
      <c r="A2" s="4" t="n">
        <v>1</v>
      </c>
      <c r="B2" s="22" t="s">
        <v>39</v>
      </c>
      <c r="C2" s="27" t="s">
        <v>40</v>
      </c>
      <c r="D2" s="22" t="s">
        <v>41</v>
      </c>
      <c r="E2" s="21" t="s">
        <v>14</v>
      </c>
      <c r="F2" s="27" t="s">
        <v>42</v>
      </c>
      <c r="G2" s="19" t="s">
        <v>35</v>
      </c>
      <c r="H2" s="18" t="n">
        <v>1</v>
      </c>
      <c r="I2" s="24" t="s">
        <v>2920</v>
      </c>
    </row>
    <row r="3" customFormat="false" ht="20.1" hidden="false" customHeight="true" outlineLevel="0" collapsed="false">
      <c r="A3" s="4" t="n">
        <v>2</v>
      </c>
      <c r="B3" s="19" t="s">
        <v>75</v>
      </c>
      <c r="C3" s="20" t="s">
        <v>76</v>
      </c>
      <c r="D3" s="19" t="s">
        <v>34</v>
      </c>
      <c r="E3" s="21" t="s">
        <v>14</v>
      </c>
      <c r="F3" s="19" t="n">
        <v>13071871141</v>
      </c>
      <c r="G3" s="19" t="s">
        <v>35</v>
      </c>
      <c r="H3" s="18" t="n">
        <v>2</v>
      </c>
      <c r="I3" s="24" t="s">
        <v>2920</v>
      </c>
    </row>
    <row r="4" customFormat="false" ht="20.1" hidden="false" customHeight="true" outlineLevel="0" collapsed="false">
      <c r="A4" s="4" t="n">
        <v>3</v>
      </c>
      <c r="B4" s="19" t="s">
        <v>77</v>
      </c>
      <c r="C4" s="20" t="s">
        <v>78</v>
      </c>
      <c r="D4" s="19" t="s">
        <v>34</v>
      </c>
      <c r="E4" s="21" t="s">
        <v>14</v>
      </c>
      <c r="F4" s="19" t="n">
        <v>13073625250</v>
      </c>
      <c r="G4" s="19" t="s">
        <v>35</v>
      </c>
      <c r="H4" s="18" t="n">
        <v>3</v>
      </c>
      <c r="I4" s="24" t="s">
        <v>2920</v>
      </c>
    </row>
    <row r="5" customFormat="false" ht="20.1" hidden="false" customHeight="true" outlineLevel="0" collapsed="false">
      <c r="A5" s="4" t="n">
        <v>4</v>
      </c>
      <c r="B5" s="19" t="s">
        <v>79</v>
      </c>
      <c r="C5" s="20" t="s">
        <v>80</v>
      </c>
      <c r="D5" s="19" t="s">
        <v>34</v>
      </c>
      <c r="E5" s="21" t="s">
        <v>14</v>
      </c>
      <c r="F5" s="19" t="n">
        <v>13073625250</v>
      </c>
      <c r="G5" s="19" t="s">
        <v>35</v>
      </c>
      <c r="H5" s="18" t="n">
        <v>4</v>
      </c>
      <c r="I5" s="24" t="s">
        <v>2920</v>
      </c>
    </row>
    <row r="6" customFormat="false" ht="20.1" hidden="false" customHeight="true" outlineLevel="0" collapsed="false">
      <c r="A6" s="4" t="n">
        <v>5</v>
      </c>
      <c r="B6" s="21" t="s">
        <v>88</v>
      </c>
      <c r="C6" s="27" t="s">
        <v>89</v>
      </c>
      <c r="D6" s="21" t="s">
        <v>90</v>
      </c>
      <c r="E6" s="21" t="s">
        <v>14</v>
      </c>
      <c r="F6" s="21" t="n">
        <v>13095713555</v>
      </c>
      <c r="G6" s="19" t="s">
        <v>35</v>
      </c>
      <c r="H6" s="18" t="n">
        <v>5</v>
      </c>
      <c r="I6" s="24" t="s">
        <v>2920</v>
      </c>
    </row>
    <row r="7" customFormat="false" ht="20.1" hidden="false" customHeight="true" outlineLevel="0" collapsed="false">
      <c r="A7" s="4" t="n">
        <v>6</v>
      </c>
      <c r="B7" s="21" t="s">
        <v>163</v>
      </c>
      <c r="C7" s="38" t="s">
        <v>164</v>
      </c>
      <c r="D7" s="21" t="s">
        <v>165</v>
      </c>
      <c r="E7" s="21" t="s">
        <v>14</v>
      </c>
      <c r="F7" s="20" t="s">
        <v>166</v>
      </c>
      <c r="G7" s="19" t="s">
        <v>35</v>
      </c>
      <c r="H7" s="18" t="n">
        <v>6</v>
      </c>
      <c r="I7" s="24" t="s">
        <v>2920</v>
      </c>
    </row>
    <row r="8" s="237" customFormat="true" ht="20.1" hidden="false" customHeight="true" outlineLevel="0" collapsed="false">
      <c r="A8" s="4" t="n">
        <v>7</v>
      </c>
      <c r="B8" s="21" t="s">
        <v>167</v>
      </c>
      <c r="C8" s="38" t="s">
        <v>168</v>
      </c>
      <c r="D8" s="21" t="s">
        <v>165</v>
      </c>
      <c r="E8" s="21" t="s">
        <v>14</v>
      </c>
      <c r="F8" s="20" t="s">
        <v>166</v>
      </c>
      <c r="G8" s="19" t="s">
        <v>35</v>
      </c>
      <c r="H8" s="18" t="n">
        <v>7</v>
      </c>
      <c r="I8" s="24" t="s">
        <v>2920</v>
      </c>
    </row>
    <row r="9" s="237" customFormat="true" ht="20.1" hidden="false" customHeight="true" outlineLevel="0" collapsed="false">
      <c r="A9" s="4" t="n">
        <v>8</v>
      </c>
      <c r="B9" s="21" t="s">
        <v>203</v>
      </c>
      <c r="C9" s="28" t="s">
        <v>204</v>
      </c>
      <c r="D9" s="21" t="s">
        <v>201</v>
      </c>
      <c r="E9" s="21" t="s">
        <v>14</v>
      </c>
      <c r="F9" s="27" t="s">
        <v>202</v>
      </c>
      <c r="G9" s="41" t="s">
        <v>35</v>
      </c>
      <c r="H9" s="18" t="n">
        <v>8</v>
      </c>
      <c r="I9" s="24" t="s">
        <v>2920</v>
      </c>
    </row>
    <row r="10" customFormat="false" ht="20.1" hidden="false" customHeight="true" outlineLevel="0" collapsed="false">
      <c r="A10" s="4" t="n">
        <v>9</v>
      </c>
      <c r="B10" s="19" t="s">
        <v>258</v>
      </c>
      <c r="C10" s="20" t="s">
        <v>259</v>
      </c>
      <c r="D10" s="21" t="s">
        <v>255</v>
      </c>
      <c r="E10" s="21" t="s">
        <v>14</v>
      </c>
      <c r="F10" s="21" t="n">
        <v>13375902588</v>
      </c>
      <c r="G10" s="19" t="s">
        <v>35</v>
      </c>
      <c r="H10" s="18" t="n">
        <v>9</v>
      </c>
      <c r="I10" s="24" t="s">
        <v>2920</v>
      </c>
    </row>
    <row r="11" customFormat="false" ht="20.1" hidden="false" customHeight="true" outlineLevel="0" collapsed="false">
      <c r="A11" s="4" t="n">
        <v>10</v>
      </c>
      <c r="B11" s="21" t="s">
        <v>408</v>
      </c>
      <c r="C11" s="27" t="s">
        <v>409</v>
      </c>
      <c r="D11" s="21" t="s">
        <v>410</v>
      </c>
      <c r="E11" s="21" t="s">
        <v>14</v>
      </c>
      <c r="F11" s="21" t="n">
        <v>13588103625</v>
      </c>
      <c r="G11" s="19" t="s">
        <v>35</v>
      </c>
      <c r="H11" s="18" t="n">
        <v>10</v>
      </c>
      <c r="I11" s="24" t="s">
        <v>2920</v>
      </c>
    </row>
    <row r="12" customFormat="false" ht="20.1" hidden="false" customHeight="true" outlineLevel="0" collapsed="false">
      <c r="A12" s="4" t="n">
        <v>11</v>
      </c>
      <c r="B12" s="21" t="s">
        <v>411</v>
      </c>
      <c r="C12" s="27" t="s">
        <v>412</v>
      </c>
      <c r="D12" s="21" t="s">
        <v>410</v>
      </c>
      <c r="E12" s="21" t="s">
        <v>14</v>
      </c>
      <c r="F12" s="21" t="n">
        <v>13588103625</v>
      </c>
      <c r="G12" s="19" t="s">
        <v>35</v>
      </c>
      <c r="H12" s="18" t="n">
        <v>11</v>
      </c>
      <c r="I12" s="24" t="s">
        <v>2920</v>
      </c>
    </row>
    <row r="13" customFormat="false" ht="20.1" hidden="false" customHeight="true" outlineLevel="0" collapsed="false">
      <c r="A13" s="4" t="n">
        <v>12</v>
      </c>
      <c r="B13" s="21" t="s">
        <v>413</v>
      </c>
      <c r="C13" s="27" t="s">
        <v>414</v>
      </c>
      <c r="D13" s="21" t="s">
        <v>410</v>
      </c>
      <c r="E13" s="21" t="s">
        <v>14</v>
      </c>
      <c r="F13" s="21" t="n">
        <v>13588103625</v>
      </c>
      <c r="G13" s="19" t="s">
        <v>35</v>
      </c>
      <c r="H13" s="18" t="n">
        <v>12</v>
      </c>
      <c r="I13" s="24" t="s">
        <v>2920</v>
      </c>
    </row>
    <row r="14" customFormat="false" ht="20.1" hidden="false" customHeight="true" outlineLevel="0" collapsed="false">
      <c r="A14" s="4" t="n">
        <v>13</v>
      </c>
      <c r="B14" s="21" t="s">
        <v>415</v>
      </c>
      <c r="C14" s="27" t="s">
        <v>416</v>
      </c>
      <c r="D14" s="21" t="s">
        <v>410</v>
      </c>
      <c r="E14" s="21" t="s">
        <v>14</v>
      </c>
      <c r="F14" s="21" t="n">
        <v>13588103625</v>
      </c>
      <c r="G14" s="19" t="s">
        <v>35</v>
      </c>
      <c r="H14" s="18" t="n">
        <v>13</v>
      </c>
      <c r="I14" s="24" t="s">
        <v>2920</v>
      </c>
    </row>
    <row r="15" customFormat="false" ht="20.1" hidden="false" customHeight="true" outlineLevel="0" collapsed="false">
      <c r="A15" s="4" t="n">
        <v>14</v>
      </c>
      <c r="B15" s="21" t="s">
        <v>425</v>
      </c>
      <c r="C15" s="27" t="s">
        <v>426</v>
      </c>
      <c r="D15" s="34" t="s">
        <v>419</v>
      </c>
      <c r="E15" s="21" t="s">
        <v>14</v>
      </c>
      <c r="F15" s="56" t="s">
        <v>420</v>
      </c>
      <c r="G15" s="21" t="s">
        <v>35</v>
      </c>
      <c r="H15" s="18" t="n">
        <v>14</v>
      </c>
      <c r="I15" s="24" t="s">
        <v>2920</v>
      </c>
    </row>
    <row r="16" s="237" customFormat="true" ht="20.1" hidden="false" customHeight="true" outlineLevel="0" collapsed="false">
      <c r="A16" s="4" t="n">
        <v>15</v>
      </c>
      <c r="B16" s="21" t="s">
        <v>427</v>
      </c>
      <c r="C16" s="27" t="s">
        <v>428</v>
      </c>
      <c r="D16" s="21" t="s">
        <v>419</v>
      </c>
      <c r="E16" s="21" t="s">
        <v>14</v>
      </c>
      <c r="F16" s="32" t="s">
        <v>420</v>
      </c>
      <c r="G16" s="21" t="s">
        <v>35</v>
      </c>
      <c r="H16" s="18" t="n">
        <v>15</v>
      </c>
      <c r="I16" s="24" t="s">
        <v>2920</v>
      </c>
    </row>
    <row r="17" customFormat="false" ht="20.1" hidden="false" customHeight="true" outlineLevel="0" collapsed="false">
      <c r="A17" s="4" t="n">
        <v>16</v>
      </c>
      <c r="B17" s="21" t="s">
        <v>539</v>
      </c>
      <c r="C17" s="27" t="s">
        <v>540</v>
      </c>
      <c r="D17" s="21" t="s">
        <v>532</v>
      </c>
      <c r="E17" s="21" t="s">
        <v>14</v>
      </c>
      <c r="F17" s="21" t="n">
        <v>13600521572</v>
      </c>
      <c r="G17" s="19" t="s">
        <v>35</v>
      </c>
      <c r="H17" s="18" t="n">
        <v>16</v>
      </c>
      <c r="I17" s="24" t="s">
        <v>2920</v>
      </c>
    </row>
    <row r="18" customFormat="false" ht="20.1" hidden="false" customHeight="true" outlineLevel="0" collapsed="false">
      <c r="A18" s="4" t="n">
        <v>17</v>
      </c>
      <c r="B18" s="19" t="s">
        <v>580</v>
      </c>
      <c r="C18" s="20" t="s">
        <v>581</v>
      </c>
      <c r="D18" s="19" t="s">
        <v>34</v>
      </c>
      <c r="E18" s="21" t="s">
        <v>14</v>
      </c>
      <c r="F18" s="19" t="n">
        <v>13606507252</v>
      </c>
      <c r="G18" s="19" t="s">
        <v>35</v>
      </c>
      <c r="H18" s="18" t="n">
        <v>17</v>
      </c>
      <c r="I18" s="24" t="s">
        <v>2920</v>
      </c>
    </row>
    <row r="19" customFormat="false" ht="20.1" hidden="false" customHeight="true" outlineLevel="0" collapsed="false">
      <c r="A19" s="4" t="n">
        <v>18</v>
      </c>
      <c r="B19" s="21" t="s">
        <v>609</v>
      </c>
      <c r="C19" s="27" t="s">
        <v>610</v>
      </c>
      <c r="D19" s="21" t="s">
        <v>611</v>
      </c>
      <c r="E19" s="21" t="s">
        <v>14</v>
      </c>
      <c r="F19" s="19" t="n">
        <v>13656715030</v>
      </c>
      <c r="G19" s="19" t="s">
        <v>35</v>
      </c>
      <c r="H19" s="18" t="n">
        <v>18</v>
      </c>
      <c r="I19" s="24" t="s">
        <v>2920</v>
      </c>
    </row>
    <row r="20" customFormat="false" ht="20.1" hidden="false" customHeight="true" outlineLevel="0" collapsed="false">
      <c r="A20" s="4" t="n">
        <v>19</v>
      </c>
      <c r="B20" s="21" t="s">
        <v>612</v>
      </c>
      <c r="C20" s="27" t="s">
        <v>613</v>
      </c>
      <c r="D20" s="21" t="s">
        <v>611</v>
      </c>
      <c r="E20" s="21" t="s">
        <v>14</v>
      </c>
      <c r="F20" s="19" t="n">
        <v>13656715030</v>
      </c>
      <c r="G20" s="19" t="s">
        <v>35</v>
      </c>
      <c r="H20" s="18" t="n">
        <v>19</v>
      </c>
      <c r="I20" s="24" t="s">
        <v>2920</v>
      </c>
    </row>
    <row r="21" customFormat="false" ht="20.1" hidden="false" customHeight="true" outlineLevel="0" collapsed="false">
      <c r="A21" s="4" t="n">
        <v>20</v>
      </c>
      <c r="B21" s="21" t="s">
        <v>614</v>
      </c>
      <c r="C21" s="27" t="s">
        <v>615</v>
      </c>
      <c r="D21" s="21" t="s">
        <v>611</v>
      </c>
      <c r="E21" s="21" t="s">
        <v>14</v>
      </c>
      <c r="F21" s="19" t="n">
        <v>13656715030</v>
      </c>
      <c r="G21" s="19" t="s">
        <v>35</v>
      </c>
      <c r="H21" s="18" t="n">
        <v>20</v>
      </c>
      <c r="I21" s="24" t="s">
        <v>2920</v>
      </c>
    </row>
    <row r="22" customFormat="false" ht="20.1" hidden="false" customHeight="true" outlineLevel="0" collapsed="false">
      <c r="A22" s="4" t="n">
        <v>21</v>
      </c>
      <c r="B22" s="19" t="s">
        <v>654</v>
      </c>
      <c r="C22" s="20" t="s">
        <v>655</v>
      </c>
      <c r="D22" s="19" t="s">
        <v>34</v>
      </c>
      <c r="E22" s="21" t="s">
        <v>14</v>
      </c>
      <c r="F22" s="19" t="n">
        <v>13666703473</v>
      </c>
      <c r="G22" s="19" t="s">
        <v>35</v>
      </c>
      <c r="H22" s="18" t="n">
        <v>21</v>
      </c>
      <c r="I22" s="24" t="s">
        <v>2920</v>
      </c>
    </row>
    <row r="23" s="237" customFormat="true" ht="20.1" hidden="false" customHeight="true" outlineLevel="0" collapsed="false">
      <c r="A23" s="4" t="n">
        <v>22</v>
      </c>
      <c r="B23" s="19" t="s">
        <v>656</v>
      </c>
      <c r="C23" s="20" t="s">
        <v>657</v>
      </c>
      <c r="D23" s="19" t="s">
        <v>34</v>
      </c>
      <c r="E23" s="21" t="s">
        <v>14</v>
      </c>
      <c r="F23" s="19" t="n">
        <v>13666703473</v>
      </c>
      <c r="G23" s="19" t="s">
        <v>35</v>
      </c>
      <c r="H23" s="18" t="n">
        <v>22</v>
      </c>
      <c r="I23" s="24" t="s">
        <v>2920</v>
      </c>
    </row>
    <row r="24" customFormat="false" ht="20.1" hidden="false" customHeight="true" outlineLevel="0" collapsed="false">
      <c r="A24" s="4" t="n">
        <v>23</v>
      </c>
      <c r="B24" s="21" t="s">
        <v>668</v>
      </c>
      <c r="C24" s="27" t="s">
        <v>669</v>
      </c>
      <c r="D24" s="21" t="s">
        <v>670</v>
      </c>
      <c r="E24" s="21" t="s">
        <v>14</v>
      </c>
      <c r="F24" s="32" t="s">
        <v>671</v>
      </c>
      <c r="G24" s="21" t="s">
        <v>35</v>
      </c>
      <c r="H24" s="18" t="n">
        <v>23</v>
      </c>
      <c r="I24" s="24" t="s">
        <v>2920</v>
      </c>
    </row>
    <row r="25" customFormat="false" ht="20.1" hidden="false" customHeight="true" outlineLevel="0" collapsed="false">
      <c r="A25" s="4" t="n">
        <v>24</v>
      </c>
      <c r="B25" s="21" t="s">
        <v>672</v>
      </c>
      <c r="C25" s="27" t="s">
        <v>673</v>
      </c>
      <c r="D25" s="21" t="s">
        <v>670</v>
      </c>
      <c r="E25" s="21" t="s">
        <v>14</v>
      </c>
      <c r="F25" s="32" t="s">
        <v>671</v>
      </c>
      <c r="G25" s="21" t="s">
        <v>35</v>
      </c>
      <c r="H25" s="18" t="n">
        <v>24</v>
      </c>
      <c r="I25" s="24" t="s">
        <v>2920</v>
      </c>
    </row>
    <row r="26" s="237" customFormat="true" ht="20.1" hidden="false" customHeight="true" outlineLevel="0" collapsed="false">
      <c r="A26" s="4" t="n">
        <v>25</v>
      </c>
      <c r="B26" s="21" t="s">
        <v>674</v>
      </c>
      <c r="C26" s="27" t="s">
        <v>675</v>
      </c>
      <c r="D26" s="21" t="s">
        <v>670</v>
      </c>
      <c r="E26" s="21" t="s">
        <v>14</v>
      </c>
      <c r="F26" s="32" t="s">
        <v>671</v>
      </c>
      <c r="G26" s="21" t="s">
        <v>35</v>
      </c>
      <c r="H26" s="18" t="n">
        <v>25</v>
      </c>
      <c r="I26" s="24" t="s">
        <v>2920</v>
      </c>
    </row>
    <row r="27" s="237" customFormat="true" ht="20.1" hidden="false" customHeight="true" outlineLevel="0" collapsed="false">
      <c r="A27" s="4" t="n">
        <v>26</v>
      </c>
      <c r="B27" s="21" t="s">
        <v>962</v>
      </c>
      <c r="C27" s="27" t="s">
        <v>963</v>
      </c>
      <c r="D27" s="21" t="s">
        <v>964</v>
      </c>
      <c r="E27" s="21" t="s">
        <v>14</v>
      </c>
      <c r="F27" s="19" t="n">
        <v>13777881790</v>
      </c>
      <c r="G27" s="19" t="s">
        <v>35</v>
      </c>
      <c r="H27" s="18" t="n">
        <v>26</v>
      </c>
      <c r="I27" s="24" t="s">
        <v>2920</v>
      </c>
    </row>
    <row r="28" s="237" customFormat="true" ht="20.1" hidden="false" customHeight="true" outlineLevel="0" collapsed="false">
      <c r="A28" s="4" t="n">
        <v>27</v>
      </c>
      <c r="B28" s="21" t="s">
        <v>965</v>
      </c>
      <c r="C28" s="27" t="s">
        <v>966</v>
      </c>
      <c r="D28" s="21" t="s">
        <v>964</v>
      </c>
      <c r="E28" s="21" t="s">
        <v>14</v>
      </c>
      <c r="F28" s="19" t="n">
        <v>13777881790</v>
      </c>
      <c r="G28" s="19" t="s">
        <v>35</v>
      </c>
      <c r="H28" s="18" t="n">
        <v>27</v>
      </c>
      <c r="I28" s="24" t="s">
        <v>2920</v>
      </c>
    </row>
    <row r="29" s="237" customFormat="true" ht="20.1" hidden="false" customHeight="true" outlineLevel="0" collapsed="false">
      <c r="A29" s="4" t="n">
        <v>28</v>
      </c>
      <c r="B29" s="21" t="s">
        <v>1032</v>
      </c>
      <c r="C29" s="28" t="s">
        <v>1033</v>
      </c>
      <c r="D29" s="21" t="s">
        <v>1028</v>
      </c>
      <c r="E29" s="21" t="s">
        <v>14</v>
      </c>
      <c r="F29" s="32" t="s">
        <v>1029</v>
      </c>
      <c r="G29" s="21" t="s">
        <v>35</v>
      </c>
      <c r="H29" s="18" t="n">
        <v>28</v>
      </c>
      <c r="I29" s="24" t="s">
        <v>2920</v>
      </c>
    </row>
    <row r="30" s="237" customFormat="true" ht="20.1" hidden="false" customHeight="true" outlineLevel="0" collapsed="false">
      <c r="A30" s="4" t="n">
        <v>29</v>
      </c>
      <c r="B30" s="21" t="s">
        <v>1034</v>
      </c>
      <c r="C30" s="28" t="s">
        <v>1035</v>
      </c>
      <c r="D30" s="34" t="s">
        <v>1028</v>
      </c>
      <c r="E30" s="21" t="s">
        <v>14</v>
      </c>
      <c r="F30" s="32" t="s">
        <v>1029</v>
      </c>
      <c r="G30" s="21" t="s">
        <v>35</v>
      </c>
      <c r="H30" s="18" t="n">
        <v>29</v>
      </c>
      <c r="I30" s="24" t="s">
        <v>2920</v>
      </c>
    </row>
    <row r="31" customFormat="false" ht="20.1" hidden="false" customHeight="true" outlineLevel="0" collapsed="false">
      <c r="A31" s="4" t="n">
        <v>30</v>
      </c>
      <c r="B31" s="21" t="s">
        <v>1036</v>
      </c>
      <c r="C31" s="28" t="s">
        <v>1037</v>
      </c>
      <c r="D31" s="21" t="s">
        <v>1028</v>
      </c>
      <c r="E31" s="21" t="s">
        <v>14</v>
      </c>
      <c r="F31" s="32" t="s">
        <v>1029</v>
      </c>
      <c r="G31" s="21" t="s">
        <v>35</v>
      </c>
      <c r="H31" s="18" t="n">
        <v>30</v>
      </c>
      <c r="I31" s="24" t="s">
        <v>2920</v>
      </c>
    </row>
    <row r="32" s="240" customFormat="true" ht="20.1" hidden="false" customHeight="true" outlineLevel="0" collapsed="false">
      <c r="A32" s="4" t="n">
        <v>31</v>
      </c>
      <c r="B32" s="66" t="s">
        <v>1098</v>
      </c>
      <c r="C32" s="32" t="s">
        <v>1099</v>
      </c>
      <c r="D32" s="19" t="s">
        <v>34</v>
      </c>
      <c r="E32" s="21" t="s">
        <v>14</v>
      </c>
      <c r="F32" s="19" t="n">
        <v>13858546468</v>
      </c>
      <c r="G32" s="19" t="s">
        <v>35</v>
      </c>
      <c r="H32" s="18" t="n">
        <v>31</v>
      </c>
      <c r="I32" s="24" t="s">
        <v>2920</v>
      </c>
    </row>
    <row r="33" customFormat="false" ht="20.1" hidden="false" customHeight="true" outlineLevel="0" collapsed="false">
      <c r="A33" s="4" t="n">
        <v>32</v>
      </c>
      <c r="B33" s="21" t="s">
        <v>1115</v>
      </c>
      <c r="C33" s="27" t="s">
        <v>1116</v>
      </c>
      <c r="D33" s="21" t="s">
        <v>1117</v>
      </c>
      <c r="E33" s="21" t="s">
        <v>14</v>
      </c>
      <c r="F33" s="19" t="n">
        <v>13873799530</v>
      </c>
      <c r="G33" s="19" t="s">
        <v>35</v>
      </c>
      <c r="H33" s="18" t="n">
        <v>32</v>
      </c>
      <c r="I33" s="24" t="s">
        <v>2920</v>
      </c>
    </row>
    <row r="34" customFormat="false" ht="20.1" hidden="false" customHeight="true" outlineLevel="0" collapsed="false">
      <c r="A34" s="4" t="n">
        <v>33</v>
      </c>
      <c r="B34" s="21" t="s">
        <v>1118</v>
      </c>
      <c r="C34" s="27" t="s">
        <v>1119</v>
      </c>
      <c r="D34" s="21" t="s">
        <v>1117</v>
      </c>
      <c r="E34" s="21" t="s">
        <v>14</v>
      </c>
      <c r="F34" s="19" t="n">
        <v>13873799530</v>
      </c>
      <c r="G34" s="19" t="s">
        <v>35</v>
      </c>
      <c r="H34" s="18" t="n">
        <v>33</v>
      </c>
      <c r="I34" s="24" t="s">
        <v>2920</v>
      </c>
    </row>
    <row r="35" s="237" customFormat="true" ht="20.1" hidden="false" customHeight="true" outlineLevel="0" collapsed="false">
      <c r="A35" s="4" t="n">
        <v>34</v>
      </c>
      <c r="B35" s="21" t="s">
        <v>1120</v>
      </c>
      <c r="C35" s="27" t="s">
        <v>1121</v>
      </c>
      <c r="D35" s="21" t="s">
        <v>1117</v>
      </c>
      <c r="E35" s="21" t="s">
        <v>14</v>
      </c>
      <c r="F35" s="19" t="n">
        <v>13873799530</v>
      </c>
      <c r="G35" s="19" t="s">
        <v>35</v>
      </c>
      <c r="H35" s="18" t="n">
        <v>34</v>
      </c>
      <c r="I35" s="24" t="s">
        <v>2920</v>
      </c>
    </row>
    <row r="36" s="237" customFormat="true" ht="20.1" hidden="false" customHeight="true" outlineLevel="0" collapsed="false">
      <c r="A36" s="4" t="n">
        <v>35</v>
      </c>
      <c r="B36" s="19" t="s">
        <v>1170</v>
      </c>
      <c r="C36" s="20" t="s">
        <v>1171</v>
      </c>
      <c r="D36" s="19" t="s">
        <v>1172</v>
      </c>
      <c r="E36" s="21" t="s">
        <v>14</v>
      </c>
      <c r="F36" s="19" t="n">
        <v>13958105306</v>
      </c>
      <c r="G36" s="19" t="s">
        <v>35</v>
      </c>
      <c r="H36" s="18" t="n">
        <v>35</v>
      </c>
      <c r="I36" s="24" t="s">
        <v>2920</v>
      </c>
    </row>
    <row r="37" customFormat="false" ht="20.1" hidden="false" customHeight="true" outlineLevel="0" collapsed="false">
      <c r="A37" s="4" t="n">
        <v>36</v>
      </c>
      <c r="B37" s="19" t="s">
        <v>1173</v>
      </c>
      <c r="C37" s="20" t="s">
        <v>1174</v>
      </c>
      <c r="D37" s="19" t="s">
        <v>1172</v>
      </c>
      <c r="E37" s="21" t="s">
        <v>14</v>
      </c>
      <c r="F37" s="19" t="n">
        <v>13958105306</v>
      </c>
      <c r="G37" s="19" t="s">
        <v>35</v>
      </c>
      <c r="H37" s="18" t="n">
        <v>36</v>
      </c>
      <c r="I37" s="24" t="s">
        <v>2920</v>
      </c>
    </row>
    <row r="38" customFormat="false" ht="20.1" hidden="false" customHeight="true" outlineLevel="0" collapsed="false">
      <c r="A38" s="4" t="n">
        <v>37</v>
      </c>
      <c r="B38" s="19" t="s">
        <v>1175</v>
      </c>
      <c r="C38" s="20" t="s">
        <v>1176</v>
      </c>
      <c r="D38" s="19" t="s">
        <v>1172</v>
      </c>
      <c r="E38" s="21" t="s">
        <v>14</v>
      </c>
      <c r="F38" s="33" t="n">
        <v>13958105306</v>
      </c>
      <c r="G38" s="19" t="s">
        <v>35</v>
      </c>
      <c r="H38" s="18" t="n">
        <v>37</v>
      </c>
      <c r="I38" s="24" t="s">
        <v>2920</v>
      </c>
    </row>
    <row r="39" customFormat="false" ht="20.1" hidden="false" customHeight="true" outlineLevel="0" collapsed="false">
      <c r="A39" s="4" t="n">
        <v>38</v>
      </c>
      <c r="B39" s="31" t="s">
        <v>1198</v>
      </c>
      <c r="C39" s="20" t="s">
        <v>1199</v>
      </c>
      <c r="D39" s="19" t="s">
        <v>1195</v>
      </c>
      <c r="E39" s="21" t="s">
        <v>14</v>
      </c>
      <c r="F39" s="21" t="n">
        <v>13968050251</v>
      </c>
      <c r="G39" s="19" t="s">
        <v>35</v>
      </c>
      <c r="H39" s="18" t="n">
        <v>38</v>
      </c>
      <c r="I39" s="24" t="s">
        <v>2920</v>
      </c>
    </row>
    <row r="40" customFormat="false" ht="20.1" hidden="false" customHeight="true" outlineLevel="0" collapsed="false">
      <c r="A40" s="4" t="n">
        <v>39</v>
      </c>
      <c r="B40" s="21" t="s">
        <v>1327</v>
      </c>
      <c r="C40" s="27" t="s">
        <v>1328</v>
      </c>
      <c r="D40" s="21" t="s">
        <v>897</v>
      </c>
      <c r="E40" s="21" t="s">
        <v>14</v>
      </c>
      <c r="F40" s="21" t="n">
        <v>15336561988</v>
      </c>
      <c r="G40" s="19" t="s">
        <v>35</v>
      </c>
      <c r="H40" s="18" t="n">
        <v>39</v>
      </c>
      <c r="I40" s="24" t="s">
        <v>2920</v>
      </c>
    </row>
    <row r="41" customFormat="false" ht="20.1" hidden="false" customHeight="true" outlineLevel="0" collapsed="false">
      <c r="A41" s="4" t="n">
        <v>40</v>
      </c>
      <c r="B41" s="21" t="s">
        <v>1329</v>
      </c>
      <c r="C41" s="27" t="s">
        <v>1330</v>
      </c>
      <c r="D41" s="21" t="s">
        <v>897</v>
      </c>
      <c r="E41" s="21" t="s">
        <v>14</v>
      </c>
      <c r="F41" s="21" t="n">
        <v>15336561988</v>
      </c>
      <c r="G41" s="19" t="s">
        <v>35</v>
      </c>
      <c r="H41" s="18" t="n">
        <v>40</v>
      </c>
      <c r="I41" s="24" t="s">
        <v>2920</v>
      </c>
    </row>
    <row r="42" customFormat="false" ht="20.1" hidden="false" customHeight="true" outlineLevel="0" collapsed="false">
      <c r="A42" s="4" t="n">
        <v>41</v>
      </c>
      <c r="B42" s="21" t="s">
        <v>1331</v>
      </c>
      <c r="C42" s="27" t="s">
        <v>1332</v>
      </c>
      <c r="D42" s="21" t="s">
        <v>897</v>
      </c>
      <c r="E42" s="21" t="s">
        <v>14</v>
      </c>
      <c r="F42" s="21" t="n">
        <v>15336561988</v>
      </c>
      <c r="G42" s="19" t="s">
        <v>35</v>
      </c>
      <c r="H42" s="18" t="n">
        <v>41</v>
      </c>
      <c r="I42" s="24" t="s">
        <v>2920</v>
      </c>
    </row>
    <row r="43" customFormat="false" ht="20.1" hidden="false" customHeight="true" outlineLevel="0" collapsed="false">
      <c r="A43" s="4" t="n">
        <v>42</v>
      </c>
      <c r="B43" s="21" t="s">
        <v>1333</v>
      </c>
      <c r="C43" s="27" t="s">
        <v>1334</v>
      </c>
      <c r="D43" s="21" t="s">
        <v>897</v>
      </c>
      <c r="E43" s="21" t="s">
        <v>14</v>
      </c>
      <c r="F43" s="21" t="n">
        <v>15336561988</v>
      </c>
      <c r="G43" s="19" t="s">
        <v>35</v>
      </c>
      <c r="H43" s="18" t="n">
        <v>42</v>
      </c>
      <c r="I43" s="24" t="s">
        <v>2920</v>
      </c>
    </row>
    <row r="44" customFormat="false" ht="20.1" hidden="false" customHeight="true" outlineLevel="0" collapsed="false">
      <c r="A44" s="4" t="n">
        <v>43</v>
      </c>
      <c r="B44" s="21" t="s">
        <v>1335</v>
      </c>
      <c r="C44" s="27" t="s">
        <v>1336</v>
      </c>
      <c r="D44" s="21" t="s">
        <v>897</v>
      </c>
      <c r="E44" s="21" t="s">
        <v>14</v>
      </c>
      <c r="F44" s="21" t="n">
        <v>15336561988</v>
      </c>
      <c r="G44" s="19" t="s">
        <v>35</v>
      </c>
      <c r="H44" s="18" t="n">
        <v>43</v>
      </c>
      <c r="I44" s="24" t="s">
        <v>2920</v>
      </c>
    </row>
    <row r="45" customFormat="false" ht="20.1" hidden="false" customHeight="true" outlineLevel="0" collapsed="false">
      <c r="A45" s="4" t="n">
        <v>44</v>
      </c>
      <c r="B45" s="22" t="s">
        <v>1349</v>
      </c>
      <c r="C45" s="27" t="s">
        <v>1350</v>
      </c>
      <c r="D45" s="22" t="s">
        <v>1260</v>
      </c>
      <c r="E45" s="21" t="s">
        <v>14</v>
      </c>
      <c r="F45" s="32" t="s">
        <v>1351</v>
      </c>
      <c r="G45" s="19" t="s">
        <v>35</v>
      </c>
      <c r="H45" s="18" t="n">
        <v>44</v>
      </c>
      <c r="I45" s="24" t="s">
        <v>2920</v>
      </c>
    </row>
    <row r="46" customFormat="false" ht="20.1" hidden="false" customHeight="true" outlineLevel="0" collapsed="false">
      <c r="A46" s="4" t="n">
        <v>45</v>
      </c>
      <c r="B46" s="22" t="s">
        <v>1352</v>
      </c>
      <c r="C46" s="27" t="s">
        <v>1353</v>
      </c>
      <c r="D46" s="22" t="s">
        <v>1260</v>
      </c>
      <c r="E46" s="21" t="s">
        <v>14</v>
      </c>
      <c r="F46" s="32" t="s">
        <v>1351</v>
      </c>
      <c r="G46" s="19" t="s">
        <v>35</v>
      </c>
      <c r="H46" s="18" t="n">
        <v>45</v>
      </c>
      <c r="I46" s="24" t="s">
        <v>2920</v>
      </c>
    </row>
    <row r="47" customFormat="false" ht="20.1" hidden="false" customHeight="true" outlineLevel="0" collapsed="false">
      <c r="A47" s="4" t="n">
        <v>46</v>
      </c>
      <c r="B47" s="22" t="s">
        <v>1354</v>
      </c>
      <c r="C47" s="27" t="s">
        <v>1355</v>
      </c>
      <c r="D47" s="22" t="s">
        <v>1260</v>
      </c>
      <c r="E47" s="21" t="s">
        <v>14</v>
      </c>
      <c r="F47" s="32" t="s">
        <v>1351</v>
      </c>
      <c r="G47" s="19" t="s">
        <v>35</v>
      </c>
      <c r="H47" s="18" t="n">
        <v>46</v>
      </c>
      <c r="I47" s="24" t="s">
        <v>2920</v>
      </c>
    </row>
    <row r="48" customFormat="false" ht="20.1" hidden="false" customHeight="true" outlineLevel="0" collapsed="false">
      <c r="A48" s="4" t="n">
        <v>47</v>
      </c>
      <c r="B48" s="22" t="s">
        <v>1356</v>
      </c>
      <c r="C48" s="27" t="s">
        <v>1357</v>
      </c>
      <c r="D48" s="22" t="s">
        <v>1260</v>
      </c>
      <c r="E48" s="21" t="s">
        <v>14</v>
      </c>
      <c r="F48" s="32" t="s">
        <v>1351</v>
      </c>
      <c r="G48" s="19" t="s">
        <v>35</v>
      </c>
      <c r="H48" s="18" t="n">
        <v>47</v>
      </c>
      <c r="I48" s="24" t="s">
        <v>2920</v>
      </c>
    </row>
    <row r="49" customFormat="false" ht="20.1" hidden="false" customHeight="true" outlineLevel="0" collapsed="false">
      <c r="A49" s="4" t="n">
        <v>48</v>
      </c>
      <c r="B49" s="21" t="s">
        <v>1364</v>
      </c>
      <c r="C49" s="27" t="s">
        <v>1365</v>
      </c>
      <c r="D49" s="21" t="s">
        <v>1366</v>
      </c>
      <c r="E49" s="21" t="s">
        <v>14</v>
      </c>
      <c r="F49" s="19" t="n">
        <v>15529586666</v>
      </c>
      <c r="G49" s="19" t="s">
        <v>35</v>
      </c>
      <c r="H49" s="18" t="n">
        <v>48</v>
      </c>
      <c r="I49" s="24" t="s">
        <v>2920</v>
      </c>
    </row>
    <row r="50" s="240" customFormat="true" ht="20.1" hidden="false" customHeight="true" outlineLevel="0" collapsed="false">
      <c r="A50" s="4" t="n">
        <v>49</v>
      </c>
      <c r="B50" s="31" t="s">
        <v>1482</v>
      </c>
      <c r="C50" s="81" t="s">
        <v>1483</v>
      </c>
      <c r="D50" s="21" t="s">
        <v>1471</v>
      </c>
      <c r="E50" s="21" t="s">
        <v>14</v>
      </c>
      <c r="F50" s="36" t="s">
        <v>1484</v>
      </c>
      <c r="G50" s="19" t="s">
        <v>35</v>
      </c>
      <c r="H50" s="18" t="n">
        <v>49</v>
      </c>
      <c r="I50" s="24" t="s">
        <v>2920</v>
      </c>
    </row>
    <row r="51" s="240" customFormat="true" ht="20.1" hidden="false" customHeight="true" outlineLevel="0" collapsed="false">
      <c r="A51" s="4" t="n">
        <v>50</v>
      </c>
      <c r="B51" s="31" t="s">
        <v>1485</v>
      </c>
      <c r="C51" s="81" t="s">
        <v>1486</v>
      </c>
      <c r="D51" s="21" t="s">
        <v>1471</v>
      </c>
      <c r="E51" s="21" t="s">
        <v>14</v>
      </c>
      <c r="F51" s="36" t="s">
        <v>1484</v>
      </c>
      <c r="G51" s="19" t="s">
        <v>35</v>
      </c>
      <c r="H51" s="18" t="n">
        <v>50</v>
      </c>
      <c r="I51" s="24" t="s">
        <v>2920</v>
      </c>
    </row>
    <row r="52" customFormat="false" ht="20.1" hidden="false" customHeight="true" outlineLevel="0" collapsed="false">
      <c r="A52" s="4" t="n">
        <v>51</v>
      </c>
      <c r="B52" s="31" t="s">
        <v>1487</v>
      </c>
      <c r="C52" s="81" t="s">
        <v>1488</v>
      </c>
      <c r="D52" s="21" t="s">
        <v>1471</v>
      </c>
      <c r="E52" s="21" t="s">
        <v>14</v>
      </c>
      <c r="F52" s="36" t="s">
        <v>1484</v>
      </c>
      <c r="G52" s="19" t="s">
        <v>35</v>
      </c>
      <c r="H52" s="18" t="n">
        <v>51</v>
      </c>
      <c r="I52" s="24" t="s">
        <v>2920</v>
      </c>
    </row>
    <row r="53" customFormat="false" ht="20.1" hidden="false" customHeight="true" outlineLevel="0" collapsed="false">
      <c r="A53" s="4" t="n">
        <v>52</v>
      </c>
      <c r="B53" s="31" t="s">
        <v>1489</v>
      </c>
      <c r="C53" s="81" t="s">
        <v>1490</v>
      </c>
      <c r="D53" s="21" t="s">
        <v>1471</v>
      </c>
      <c r="E53" s="21" t="s">
        <v>14</v>
      </c>
      <c r="F53" s="36" t="s">
        <v>1484</v>
      </c>
      <c r="G53" s="19" t="s">
        <v>35</v>
      </c>
      <c r="H53" s="18" t="n">
        <v>52</v>
      </c>
      <c r="I53" s="24" t="s">
        <v>2920</v>
      </c>
    </row>
    <row r="54" customFormat="false" ht="20.1" hidden="false" customHeight="true" outlineLevel="0" collapsed="false">
      <c r="A54" s="4" t="n">
        <v>53</v>
      </c>
      <c r="B54" s="31" t="s">
        <v>1491</v>
      </c>
      <c r="C54" s="81" t="s">
        <v>1492</v>
      </c>
      <c r="D54" s="21" t="s">
        <v>1471</v>
      </c>
      <c r="E54" s="21" t="s">
        <v>14</v>
      </c>
      <c r="F54" s="36" t="s">
        <v>1484</v>
      </c>
      <c r="G54" s="19" t="s">
        <v>35</v>
      </c>
      <c r="H54" s="18" t="n">
        <v>53</v>
      </c>
      <c r="I54" s="24" t="s">
        <v>2920</v>
      </c>
    </row>
    <row r="55" customFormat="false" ht="20.1" hidden="false" customHeight="true" outlineLevel="0" collapsed="false">
      <c r="A55" s="4" t="n">
        <v>54</v>
      </c>
      <c r="B55" s="31" t="s">
        <v>1493</v>
      </c>
      <c r="C55" s="81" t="s">
        <v>1494</v>
      </c>
      <c r="D55" s="21" t="s">
        <v>1471</v>
      </c>
      <c r="E55" s="21" t="s">
        <v>14</v>
      </c>
      <c r="F55" s="36" t="s">
        <v>1484</v>
      </c>
      <c r="G55" s="19" t="s">
        <v>35</v>
      </c>
      <c r="H55" s="18" t="n">
        <v>54</v>
      </c>
      <c r="I55" s="24" t="s">
        <v>2920</v>
      </c>
    </row>
    <row r="56" customFormat="false" ht="20.1" hidden="false" customHeight="true" outlineLevel="0" collapsed="false">
      <c r="A56" s="4" t="n">
        <v>55</v>
      </c>
      <c r="B56" s="21" t="s">
        <v>1581</v>
      </c>
      <c r="C56" s="28" t="s">
        <v>1582</v>
      </c>
      <c r="D56" s="21" t="s">
        <v>1576</v>
      </c>
      <c r="E56" s="21" t="s">
        <v>14</v>
      </c>
      <c r="F56" s="33" t="n">
        <v>15958112407</v>
      </c>
      <c r="G56" s="19" t="s">
        <v>35</v>
      </c>
      <c r="H56" s="18" t="n">
        <v>55</v>
      </c>
      <c r="I56" s="24" t="s">
        <v>2920</v>
      </c>
    </row>
    <row r="57" customFormat="false" ht="20.1" hidden="false" customHeight="true" outlineLevel="0" collapsed="false">
      <c r="A57" s="4" t="n">
        <v>56</v>
      </c>
      <c r="B57" s="89" t="s">
        <v>1625</v>
      </c>
      <c r="C57" s="90" t="s">
        <v>1626</v>
      </c>
      <c r="D57" s="21" t="s">
        <v>1618</v>
      </c>
      <c r="E57" s="21" t="s">
        <v>14</v>
      </c>
      <c r="F57" s="19" t="n">
        <v>15990107978</v>
      </c>
      <c r="G57" s="19" t="s">
        <v>35</v>
      </c>
      <c r="H57" s="18" t="n">
        <v>56</v>
      </c>
      <c r="I57" s="24" t="s">
        <v>2920</v>
      </c>
    </row>
    <row r="58" customFormat="false" ht="20.1" hidden="false" customHeight="true" outlineLevel="0" collapsed="false">
      <c r="A58" s="4" t="n">
        <v>57</v>
      </c>
      <c r="B58" s="19" t="s">
        <v>1639</v>
      </c>
      <c r="C58" s="20" t="s">
        <v>1640</v>
      </c>
      <c r="D58" s="19" t="s">
        <v>410</v>
      </c>
      <c r="E58" s="21" t="s">
        <v>14</v>
      </c>
      <c r="F58" s="19" t="n">
        <v>18042426664</v>
      </c>
      <c r="G58" s="19" t="s">
        <v>35</v>
      </c>
      <c r="H58" s="18" t="n">
        <v>57</v>
      </c>
      <c r="I58" s="24" t="s">
        <v>2920</v>
      </c>
    </row>
    <row r="59" customFormat="false" ht="20.1" hidden="false" customHeight="true" outlineLevel="0" collapsed="false">
      <c r="A59" s="244" t="n">
        <v>58</v>
      </c>
      <c r="B59" s="91" t="s">
        <v>1641</v>
      </c>
      <c r="C59" s="92" t="s">
        <v>1642</v>
      </c>
      <c r="D59" s="91" t="s">
        <v>410</v>
      </c>
      <c r="E59" s="85" t="s">
        <v>14</v>
      </c>
      <c r="F59" s="91" t="n">
        <v>18042426664</v>
      </c>
      <c r="G59" s="91" t="s">
        <v>35</v>
      </c>
      <c r="H59" s="282" t="n">
        <v>58</v>
      </c>
      <c r="I59" s="283" t="s">
        <v>2920</v>
      </c>
    </row>
    <row r="60" customFormat="false" ht="20.1" hidden="false" customHeight="true" outlineLevel="0" collapsed="false">
      <c r="A60" s="4" t="n">
        <v>59</v>
      </c>
      <c r="B60" s="19" t="s">
        <v>1643</v>
      </c>
      <c r="C60" s="20" t="s">
        <v>1644</v>
      </c>
      <c r="D60" s="19" t="s">
        <v>410</v>
      </c>
      <c r="E60" s="21" t="s">
        <v>14</v>
      </c>
      <c r="F60" s="19" t="n">
        <v>18042426664</v>
      </c>
      <c r="G60" s="19" t="s">
        <v>35</v>
      </c>
      <c r="H60" s="18" t="n">
        <v>59</v>
      </c>
      <c r="I60" s="24" t="s">
        <v>2920</v>
      </c>
    </row>
    <row r="61" customFormat="false" ht="20.1" hidden="false" customHeight="true" outlineLevel="0" collapsed="false">
      <c r="A61" s="4" t="n">
        <v>60</v>
      </c>
      <c r="B61" s="19" t="s">
        <v>1645</v>
      </c>
      <c r="C61" s="20" t="s">
        <v>1646</v>
      </c>
      <c r="D61" s="19" t="s">
        <v>410</v>
      </c>
      <c r="E61" s="21" t="s">
        <v>14</v>
      </c>
      <c r="F61" s="19" t="n">
        <v>18042426664</v>
      </c>
      <c r="G61" s="19" t="s">
        <v>35</v>
      </c>
      <c r="H61" s="18" t="n">
        <v>60</v>
      </c>
      <c r="I61" s="24" t="s">
        <v>2920</v>
      </c>
    </row>
    <row r="62" customFormat="false" ht="30" hidden="false" customHeight="true" outlineLevel="0" collapsed="false">
      <c r="A62" s="4"/>
      <c r="B62" s="19"/>
      <c r="C62" s="20"/>
      <c r="D62" s="19"/>
      <c r="E62" s="21"/>
      <c r="F62" s="19"/>
      <c r="G62" s="19"/>
      <c r="H62" s="18"/>
      <c r="I62" s="279"/>
    </row>
    <row r="63" s="237" customFormat="true" ht="20.1" hidden="false" customHeight="true" outlineLevel="0" collapsed="false">
      <c r="A63" s="4" t="n">
        <v>61</v>
      </c>
      <c r="B63" s="21" t="s">
        <v>1659</v>
      </c>
      <c r="C63" s="27" t="s">
        <v>1660</v>
      </c>
      <c r="D63" s="21" t="s">
        <v>1661</v>
      </c>
      <c r="E63" s="21" t="s">
        <v>14</v>
      </c>
      <c r="F63" s="21" t="n">
        <v>18057287607</v>
      </c>
      <c r="G63" s="19" t="s">
        <v>35</v>
      </c>
      <c r="H63" s="18" t="n">
        <v>1</v>
      </c>
      <c r="I63" s="24" t="s">
        <v>2921</v>
      </c>
    </row>
    <row r="64" s="237" customFormat="true" ht="20.1" hidden="false" customHeight="true" outlineLevel="0" collapsed="false">
      <c r="A64" s="4" t="n">
        <v>62</v>
      </c>
      <c r="B64" s="31" t="s">
        <v>1662</v>
      </c>
      <c r="C64" s="20" t="s">
        <v>1663</v>
      </c>
      <c r="D64" s="19" t="s">
        <v>1664</v>
      </c>
      <c r="E64" s="21" t="s">
        <v>14</v>
      </c>
      <c r="F64" s="19" t="n">
        <v>18067399896</v>
      </c>
      <c r="G64" s="19" t="s">
        <v>35</v>
      </c>
      <c r="H64" s="18" t="n">
        <v>2</v>
      </c>
      <c r="I64" s="24" t="s">
        <v>2921</v>
      </c>
    </row>
    <row r="65" s="237" customFormat="true" ht="20.1" hidden="false" customHeight="true" outlineLevel="0" collapsed="false">
      <c r="A65" s="4" t="n">
        <v>63</v>
      </c>
      <c r="B65" s="19" t="s">
        <v>1665</v>
      </c>
      <c r="C65" s="20" t="s">
        <v>1666</v>
      </c>
      <c r="D65" s="19" t="s">
        <v>1664</v>
      </c>
      <c r="E65" s="21" t="s">
        <v>14</v>
      </c>
      <c r="F65" s="19" t="n">
        <v>18067399896</v>
      </c>
      <c r="G65" s="19" t="s">
        <v>35</v>
      </c>
      <c r="H65" s="18" t="n">
        <v>3</v>
      </c>
      <c r="I65" s="24" t="s">
        <v>2921</v>
      </c>
    </row>
    <row r="66" customFormat="false" ht="20.1" hidden="false" customHeight="true" outlineLevel="0" collapsed="false">
      <c r="A66" s="284" t="n">
        <v>64</v>
      </c>
      <c r="B66" s="285" t="s">
        <v>1694</v>
      </c>
      <c r="C66" s="286" t="s">
        <v>1695</v>
      </c>
      <c r="D66" s="88" t="s">
        <v>1696</v>
      </c>
      <c r="E66" s="88" t="s">
        <v>14</v>
      </c>
      <c r="F66" s="287" t="s">
        <v>1697</v>
      </c>
      <c r="G66" s="285" t="s">
        <v>35</v>
      </c>
      <c r="H66" s="288" t="n">
        <v>4</v>
      </c>
      <c r="I66" s="289" t="s">
        <v>2921</v>
      </c>
    </row>
    <row r="67" customFormat="false" ht="20.1" hidden="false" customHeight="true" outlineLevel="0" collapsed="false">
      <c r="A67" s="4" t="n">
        <v>65</v>
      </c>
      <c r="B67" s="19" t="s">
        <v>1698</v>
      </c>
      <c r="C67" s="20" t="s">
        <v>1699</v>
      </c>
      <c r="D67" s="21" t="s">
        <v>1696</v>
      </c>
      <c r="E67" s="21" t="s">
        <v>14</v>
      </c>
      <c r="F67" s="27" t="s">
        <v>1697</v>
      </c>
      <c r="G67" s="19" t="s">
        <v>35</v>
      </c>
      <c r="H67" s="18" t="n">
        <v>5</v>
      </c>
      <c r="I67" s="24" t="s">
        <v>2921</v>
      </c>
    </row>
    <row r="68" customFormat="false" ht="20.1" hidden="false" customHeight="true" outlineLevel="0" collapsed="false">
      <c r="A68" s="4" t="n">
        <v>66</v>
      </c>
      <c r="B68" s="19" t="s">
        <v>1700</v>
      </c>
      <c r="C68" s="20" t="s">
        <v>1701</v>
      </c>
      <c r="D68" s="21" t="s">
        <v>1696</v>
      </c>
      <c r="E68" s="21" t="s">
        <v>14</v>
      </c>
      <c r="F68" s="27" t="s">
        <v>1697</v>
      </c>
      <c r="G68" s="19" t="s">
        <v>35</v>
      </c>
      <c r="H68" s="18" t="n">
        <v>6</v>
      </c>
      <c r="I68" s="24" t="s">
        <v>2921</v>
      </c>
    </row>
    <row r="69" customFormat="false" ht="20.1" hidden="false" customHeight="true" outlineLevel="0" collapsed="false">
      <c r="A69" s="4" t="n">
        <v>67</v>
      </c>
      <c r="B69" s="19" t="s">
        <v>1702</v>
      </c>
      <c r="C69" s="20" t="s">
        <v>1703</v>
      </c>
      <c r="D69" s="21" t="s">
        <v>1696</v>
      </c>
      <c r="E69" s="21" t="s">
        <v>14</v>
      </c>
      <c r="F69" s="27" t="s">
        <v>1697</v>
      </c>
      <c r="G69" s="19" t="s">
        <v>35</v>
      </c>
      <c r="H69" s="18" t="n">
        <v>7</v>
      </c>
      <c r="I69" s="24" t="s">
        <v>2921</v>
      </c>
    </row>
    <row r="70" customFormat="false" ht="20.1" hidden="false" customHeight="true" outlineLevel="0" collapsed="false">
      <c r="A70" s="4" t="n">
        <v>68</v>
      </c>
      <c r="B70" s="21" t="s">
        <v>1710</v>
      </c>
      <c r="C70" s="28" t="s">
        <v>1711</v>
      </c>
      <c r="D70" s="21" t="s">
        <v>1709</v>
      </c>
      <c r="E70" s="21" t="s">
        <v>14</v>
      </c>
      <c r="F70" s="19" t="n">
        <v>18268004875</v>
      </c>
      <c r="G70" s="19" t="s">
        <v>35</v>
      </c>
      <c r="H70" s="18" t="n">
        <v>8</v>
      </c>
      <c r="I70" s="24" t="s">
        <v>2921</v>
      </c>
    </row>
    <row r="71" customFormat="false" ht="20.1" hidden="false" customHeight="true" outlineLevel="0" collapsed="false">
      <c r="A71" s="4" t="n">
        <v>69</v>
      </c>
      <c r="B71" s="21" t="s">
        <v>1712</v>
      </c>
      <c r="C71" s="27" t="s">
        <v>1713</v>
      </c>
      <c r="D71" s="19" t="s">
        <v>1709</v>
      </c>
      <c r="E71" s="21" t="s">
        <v>14</v>
      </c>
      <c r="F71" s="19" t="n">
        <v>18268004875</v>
      </c>
      <c r="G71" s="19" t="s">
        <v>35</v>
      </c>
      <c r="H71" s="18" t="n">
        <v>9</v>
      </c>
      <c r="I71" s="24" t="s">
        <v>2921</v>
      </c>
    </row>
    <row r="72" customFormat="false" ht="20.1" hidden="false" customHeight="true" outlineLevel="0" collapsed="false">
      <c r="A72" s="4" t="n">
        <v>70</v>
      </c>
      <c r="B72" s="21" t="s">
        <v>1714</v>
      </c>
      <c r="C72" s="27" t="s">
        <v>1715</v>
      </c>
      <c r="D72" s="19" t="s">
        <v>1709</v>
      </c>
      <c r="E72" s="21" t="s">
        <v>14</v>
      </c>
      <c r="F72" s="19" t="n">
        <v>18268004875</v>
      </c>
      <c r="G72" s="19" t="s">
        <v>35</v>
      </c>
      <c r="H72" s="18" t="n">
        <v>10</v>
      </c>
      <c r="I72" s="24" t="s">
        <v>2921</v>
      </c>
    </row>
    <row r="73" customFormat="false" ht="20.1" hidden="false" customHeight="true" outlineLevel="0" collapsed="false">
      <c r="A73" s="4" t="n">
        <v>71</v>
      </c>
      <c r="B73" s="21" t="s">
        <v>1716</v>
      </c>
      <c r="C73" s="27" t="s">
        <v>1717</v>
      </c>
      <c r="D73" s="19" t="s">
        <v>1709</v>
      </c>
      <c r="E73" s="21" t="s">
        <v>14</v>
      </c>
      <c r="F73" s="19" t="n">
        <v>18268004875</v>
      </c>
      <c r="G73" s="19" t="s">
        <v>35</v>
      </c>
      <c r="H73" s="18" t="n">
        <v>11</v>
      </c>
      <c r="I73" s="24" t="s">
        <v>2921</v>
      </c>
    </row>
    <row r="74" customFormat="false" ht="20.1" hidden="false" customHeight="true" outlineLevel="0" collapsed="false">
      <c r="A74" s="4" t="n">
        <v>72</v>
      </c>
      <c r="B74" s="21" t="s">
        <v>1718</v>
      </c>
      <c r="C74" s="27" t="s">
        <v>1719</v>
      </c>
      <c r="D74" s="19" t="s">
        <v>1709</v>
      </c>
      <c r="E74" s="21" t="s">
        <v>14</v>
      </c>
      <c r="F74" s="19" t="n">
        <v>18268004875</v>
      </c>
      <c r="G74" s="19" t="s">
        <v>35</v>
      </c>
      <c r="H74" s="18" t="n">
        <v>12</v>
      </c>
      <c r="I74" s="24" t="s">
        <v>2921</v>
      </c>
    </row>
    <row r="75" customFormat="false" ht="20.1" hidden="false" customHeight="true" outlineLevel="0" collapsed="false">
      <c r="A75" s="4" t="n">
        <v>73</v>
      </c>
      <c r="B75" s="19" t="s">
        <v>1760</v>
      </c>
      <c r="C75" s="20" t="s">
        <v>1761</v>
      </c>
      <c r="D75" s="19" t="s">
        <v>34</v>
      </c>
      <c r="E75" s="21" t="s">
        <v>14</v>
      </c>
      <c r="F75" s="19" t="n">
        <v>18458321557</v>
      </c>
      <c r="G75" s="19" t="s">
        <v>35</v>
      </c>
      <c r="H75" s="18" t="n">
        <v>13</v>
      </c>
      <c r="I75" s="24" t="s">
        <v>2921</v>
      </c>
    </row>
    <row r="76" customFormat="false" ht="20.1" hidden="false" customHeight="true" outlineLevel="0" collapsed="false">
      <c r="A76" s="4" t="n">
        <v>74</v>
      </c>
      <c r="B76" s="21" t="s">
        <v>1777</v>
      </c>
      <c r="C76" s="27" t="s">
        <v>1778</v>
      </c>
      <c r="D76" s="21" t="s">
        <v>1779</v>
      </c>
      <c r="E76" s="21" t="s">
        <v>14</v>
      </c>
      <c r="F76" s="19" t="n">
        <v>18626858753</v>
      </c>
      <c r="G76" s="19" t="s">
        <v>35</v>
      </c>
      <c r="H76" s="18" t="n">
        <v>14</v>
      </c>
      <c r="I76" s="24" t="s">
        <v>2921</v>
      </c>
    </row>
    <row r="77" customFormat="false" ht="20.1" hidden="false" customHeight="true" outlineLevel="0" collapsed="false">
      <c r="A77" s="4" t="n">
        <v>75</v>
      </c>
      <c r="B77" s="21" t="s">
        <v>1780</v>
      </c>
      <c r="C77" s="27" t="s">
        <v>1781</v>
      </c>
      <c r="D77" s="21" t="s">
        <v>1779</v>
      </c>
      <c r="E77" s="21" t="s">
        <v>14</v>
      </c>
      <c r="F77" s="19" t="n">
        <v>18626858753</v>
      </c>
      <c r="G77" s="19" t="s">
        <v>35</v>
      </c>
      <c r="H77" s="18" t="n">
        <v>15</v>
      </c>
      <c r="I77" s="24" t="s">
        <v>2921</v>
      </c>
    </row>
    <row r="78" customFormat="false" ht="20.1" hidden="false" customHeight="true" outlineLevel="0" collapsed="false">
      <c r="A78" s="4" t="n">
        <v>76</v>
      </c>
      <c r="B78" s="21" t="s">
        <v>1782</v>
      </c>
      <c r="C78" s="27" t="s">
        <v>1783</v>
      </c>
      <c r="D78" s="21" t="s">
        <v>1779</v>
      </c>
      <c r="E78" s="21" t="s">
        <v>14</v>
      </c>
      <c r="F78" s="19" t="n">
        <v>18626858753</v>
      </c>
      <c r="G78" s="19" t="s">
        <v>35</v>
      </c>
      <c r="H78" s="18" t="n">
        <v>16</v>
      </c>
      <c r="I78" s="24" t="s">
        <v>2921</v>
      </c>
    </row>
    <row r="79" customFormat="false" ht="20.1" hidden="false" customHeight="true" outlineLevel="0" collapsed="false">
      <c r="A79" s="4" t="n">
        <v>77</v>
      </c>
      <c r="B79" s="21" t="s">
        <v>1784</v>
      </c>
      <c r="C79" s="27" t="s">
        <v>1785</v>
      </c>
      <c r="D79" s="21" t="s">
        <v>1779</v>
      </c>
      <c r="E79" s="21" t="s">
        <v>14</v>
      </c>
      <c r="F79" s="19" t="n">
        <v>18626858753</v>
      </c>
      <c r="G79" s="19" t="s">
        <v>35</v>
      </c>
      <c r="H79" s="18" t="n">
        <v>17</v>
      </c>
      <c r="I79" s="24" t="s">
        <v>2921</v>
      </c>
    </row>
    <row r="80" customFormat="false" ht="20.1" hidden="false" customHeight="true" outlineLevel="0" collapsed="false">
      <c r="A80" s="4" t="n">
        <v>78</v>
      </c>
      <c r="B80" s="21" t="s">
        <v>1789</v>
      </c>
      <c r="C80" s="28" t="s">
        <v>1790</v>
      </c>
      <c r="D80" s="21" t="s">
        <v>1791</v>
      </c>
      <c r="E80" s="21" t="s">
        <v>14</v>
      </c>
      <c r="F80" s="19" t="n">
        <v>18651519636</v>
      </c>
      <c r="G80" s="19" t="s">
        <v>35</v>
      </c>
      <c r="H80" s="18" t="n">
        <v>18</v>
      </c>
      <c r="I80" s="24" t="s">
        <v>2921</v>
      </c>
    </row>
    <row r="81" customFormat="false" ht="20.1" hidden="false" customHeight="true" outlineLevel="0" collapsed="false">
      <c r="A81" s="4" t="n">
        <v>79</v>
      </c>
      <c r="B81" s="21" t="s">
        <v>1800</v>
      </c>
      <c r="C81" s="27" t="s">
        <v>1801</v>
      </c>
      <c r="D81" s="21" t="s">
        <v>1802</v>
      </c>
      <c r="E81" s="19" t="s">
        <v>14</v>
      </c>
      <c r="F81" s="27" t="s">
        <v>1803</v>
      </c>
      <c r="G81" s="21" t="s">
        <v>35</v>
      </c>
      <c r="H81" s="18" t="n">
        <v>19</v>
      </c>
      <c r="I81" s="24" t="s">
        <v>2921</v>
      </c>
    </row>
    <row r="82" customFormat="false" ht="20.1" hidden="false" customHeight="true" outlineLevel="0" collapsed="false">
      <c r="A82" s="4" t="n">
        <v>80</v>
      </c>
      <c r="B82" s="21" t="s">
        <v>1804</v>
      </c>
      <c r="C82" s="27" t="s">
        <v>1805</v>
      </c>
      <c r="D82" s="21" t="s">
        <v>1802</v>
      </c>
      <c r="E82" s="19" t="s">
        <v>14</v>
      </c>
      <c r="F82" s="27" t="s">
        <v>1803</v>
      </c>
      <c r="G82" s="21" t="s">
        <v>35</v>
      </c>
      <c r="H82" s="18" t="n">
        <v>20</v>
      </c>
      <c r="I82" s="24" t="s">
        <v>2921</v>
      </c>
    </row>
    <row r="83" customFormat="false" ht="20.1" hidden="false" customHeight="true" outlineLevel="0" collapsed="false">
      <c r="A83" s="4" t="n">
        <v>81</v>
      </c>
      <c r="B83" s="21" t="s">
        <v>1806</v>
      </c>
      <c r="C83" s="27" t="s">
        <v>1807</v>
      </c>
      <c r="D83" s="21" t="s">
        <v>1802</v>
      </c>
      <c r="E83" s="19" t="s">
        <v>14</v>
      </c>
      <c r="F83" s="27" t="s">
        <v>1803</v>
      </c>
      <c r="G83" s="21" t="s">
        <v>35</v>
      </c>
      <c r="H83" s="18" t="n">
        <v>21</v>
      </c>
      <c r="I83" s="24" t="s">
        <v>2921</v>
      </c>
    </row>
    <row r="84" customFormat="false" ht="20.1" hidden="false" customHeight="true" outlineLevel="0" collapsed="false">
      <c r="A84" s="4" t="n">
        <v>82</v>
      </c>
      <c r="B84" s="19" t="s">
        <v>1836</v>
      </c>
      <c r="C84" s="20" t="s">
        <v>1837</v>
      </c>
      <c r="D84" s="19" t="s">
        <v>472</v>
      </c>
      <c r="E84" s="21" t="s">
        <v>14</v>
      </c>
      <c r="F84" s="19" t="n">
        <v>18667172158</v>
      </c>
      <c r="G84" s="19" t="s">
        <v>35</v>
      </c>
      <c r="H84" s="18" t="n">
        <v>22</v>
      </c>
      <c r="I84" s="24" t="s">
        <v>2921</v>
      </c>
    </row>
    <row r="85" customFormat="false" ht="20.1" hidden="false" customHeight="true" outlineLevel="0" collapsed="false">
      <c r="A85" s="4" t="n">
        <v>83</v>
      </c>
      <c r="B85" s="19" t="s">
        <v>1957</v>
      </c>
      <c r="C85" s="20" t="s">
        <v>1958</v>
      </c>
      <c r="D85" s="31" t="s">
        <v>34</v>
      </c>
      <c r="E85" s="21" t="s">
        <v>14</v>
      </c>
      <c r="F85" s="32" t="s">
        <v>1959</v>
      </c>
      <c r="G85" s="19" t="s">
        <v>35</v>
      </c>
      <c r="H85" s="18" t="n">
        <v>23</v>
      </c>
      <c r="I85" s="24" t="s">
        <v>2921</v>
      </c>
    </row>
    <row r="86" customFormat="false" ht="20.1" hidden="false" customHeight="true" outlineLevel="0" collapsed="false">
      <c r="A86" s="4" t="n">
        <v>84</v>
      </c>
      <c r="B86" s="21" t="s">
        <v>2037</v>
      </c>
      <c r="C86" s="27" t="s">
        <v>2038</v>
      </c>
      <c r="D86" s="21" t="s">
        <v>1796</v>
      </c>
      <c r="E86" s="21" t="s">
        <v>14</v>
      </c>
      <c r="F86" s="28" t="s">
        <v>2011</v>
      </c>
      <c r="G86" s="19" t="s">
        <v>35</v>
      </c>
      <c r="H86" s="18" t="n">
        <v>24</v>
      </c>
      <c r="I86" s="24" t="s">
        <v>2921</v>
      </c>
    </row>
    <row r="87" customFormat="false" ht="20.1" hidden="false" customHeight="true" outlineLevel="0" collapsed="false">
      <c r="A87" s="4" t="n">
        <v>85</v>
      </c>
      <c r="B87" s="22" t="s">
        <v>2039</v>
      </c>
      <c r="C87" s="27" t="s">
        <v>2040</v>
      </c>
      <c r="D87" s="22" t="s">
        <v>2034</v>
      </c>
      <c r="E87" s="21" t="s">
        <v>14</v>
      </c>
      <c r="F87" s="28" t="s">
        <v>2011</v>
      </c>
      <c r="G87" s="19" t="s">
        <v>35</v>
      </c>
      <c r="H87" s="18" t="n">
        <v>25</v>
      </c>
      <c r="I87" s="24" t="s">
        <v>2921</v>
      </c>
    </row>
    <row r="88" s="240" customFormat="true" ht="20.1" hidden="false" customHeight="true" outlineLevel="0" collapsed="false">
      <c r="A88" s="4" t="n">
        <v>86</v>
      </c>
      <c r="B88" s="21" t="s">
        <v>2041</v>
      </c>
      <c r="C88" s="27" t="s">
        <v>2042</v>
      </c>
      <c r="D88" s="21" t="s">
        <v>1796</v>
      </c>
      <c r="E88" s="21" t="s">
        <v>14</v>
      </c>
      <c r="F88" s="28" t="s">
        <v>2011</v>
      </c>
      <c r="G88" s="19" t="s">
        <v>35</v>
      </c>
      <c r="H88" s="18" t="n">
        <v>26</v>
      </c>
      <c r="I88" s="24" t="s">
        <v>2921</v>
      </c>
    </row>
    <row r="89" s="240" customFormat="true" ht="20.1" hidden="false" customHeight="true" outlineLevel="0" collapsed="false">
      <c r="A89" s="4" t="n">
        <v>87</v>
      </c>
      <c r="B89" s="21" t="s">
        <v>2043</v>
      </c>
      <c r="C89" s="27" t="s">
        <v>2044</v>
      </c>
      <c r="D89" s="21" t="s">
        <v>1796</v>
      </c>
      <c r="E89" s="21" t="s">
        <v>14</v>
      </c>
      <c r="F89" s="28" t="s">
        <v>2011</v>
      </c>
      <c r="G89" s="19" t="s">
        <v>35</v>
      </c>
      <c r="H89" s="18" t="n">
        <v>27</v>
      </c>
      <c r="I89" s="24" t="s">
        <v>2921</v>
      </c>
    </row>
    <row r="90" s="240" customFormat="true" ht="20.1" hidden="false" customHeight="true" outlineLevel="0" collapsed="false">
      <c r="A90" s="4" t="n">
        <v>88</v>
      </c>
      <c r="B90" s="22" t="s">
        <v>2045</v>
      </c>
      <c r="C90" s="27" t="s">
        <v>2046</v>
      </c>
      <c r="D90" s="21" t="s">
        <v>1796</v>
      </c>
      <c r="E90" s="21" t="s">
        <v>14</v>
      </c>
      <c r="F90" s="28" t="s">
        <v>2011</v>
      </c>
      <c r="G90" s="19" t="s">
        <v>35</v>
      </c>
      <c r="H90" s="18" t="n">
        <v>28</v>
      </c>
      <c r="I90" s="24" t="s">
        <v>2921</v>
      </c>
    </row>
    <row r="91" s="240" customFormat="true" ht="20.1" hidden="false" customHeight="true" outlineLevel="0" collapsed="false">
      <c r="A91" s="4" t="n">
        <v>89</v>
      </c>
      <c r="B91" s="22" t="s">
        <v>2047</v>
      </c>
      <c r="C91" s="27" t="s">
        <v>2048</v>
      </c>
      <c r="D91" s="22" t="s">
        <v>1796</v>
      </c>
      <c r="E91" s="21" t="s">
        <v>14</v>
      </c>
      <c r="F91" s="28" t="s">
        <v>2011</v>
      </c>
      <c r="G91" s="19" t="s">
        <v>35</v>
      </c>
      <c r="H91" s="18" t="n">
        <v>29</v>
      </c>
      <c r="I91" s="24" t="s">
        <v>2921</v>
      </c>
    </row>
    <row r="92" s="240" customFormat="true" ht="20.1" hidden="false" customHeight="true" outlineLevel="0" collapsed="false">
      <c r="A92" s="4" t="n">
        <v>90</v>
      </c>
      <c r="B92" s="22" t="s">
        <v>2049</v>
      </c>
      <c r="C92" s="27" t="s">
        <v>2050</v>
      </c>
      <c r="D92" s="21" t="s">
        <v>2051</v>
      </c>
      <c r="E92" s="21" t="s">
        <v>14</v>
      </c>
      <c r="F92" s="28" t="s">
        <v>2011</v>
      </c>
      <c r="G92" s="19" t="s">
        <v>35</v>
      </c>
      <c r="H92" s="18" t="n">
        <v>30</v>
      </c>
      <c r="I92" s="24" t="s">
        <v>2921</v>
      </c>
    </row>
    <row r="93" s="240" customFormat="true" ht="20.1" hidden="false" customHeight="true" outlineLevel="0" collapsed="false">
      <c r="A93" s="4" t="n">
        <v>91</v>
      </c>
      <c r="B93" s="4" t="s">
        <v>2114</v>
      </c>
      <c r="C93" s="108" t="s">
        <v>2115</v>
      </c>
      <c r="D93" s="4" t="s">
        <v>2108</v>
      </c>
      <c r="E93" s="4" t="s">
        <v>14</v>
      </c>
      <c r="F93" s="23"/>
      <c r="G93" s="15" t="s">
        <v>2109</v>
      </c>
      <c r="H93" s="259" t="n">
        <v>1</v>
      </c>
      <c r="I93" s="24" t="s">
        <v>2921</v>
      </c>
    </row>
    <row r="94" customFormat="false" ht="20.1" hidden="false" customHeight="true" outlineLevel="0" collapsed="false">
      <c r="A94" s="4" t="n">
        <v>92</v>
      </c>
      <c r="B94" s="4" t="s">
        <v>2125</v>
      </c>
      <c r="C94" s="108" t="s">
        <v>2126</v>
      </c>
      <c r="D94" s="4" t="s">
        <v>2124</v>
      </c>
      <c r="E94" s="4" t="s">
        <v>14</v>
      </c>
      <c r="F94" s="23"/>
      <c r="G94" s="15" t="s">
        <v>2109</v>
      </c>
      <c r="H94" s="242" t="n">
        <v>2</v>
      </c>
      <c r="I94" s="24" t="s">
        <v>2921</v>
      </c>
    </row>
    <row r="95" customFormat="false" ht="20.1" hidden="false" customHeight="true" outlineLevel="0" collapsed="false">
      <c r="A95" s="4" t="n">
        <v>93</v>
      </c>
      <c r="B95" s="4" t="s">
        <v>2231</v>
      </c>
      <c r="C95" s="108" t="s">
        <v>2232</v>
      </c>
      <c r="D95" s="4" t="s">
        <v>2230</v>
      </c>
      <c r="E95" s="115" t="s">
        <v>14</v>
      </c>
      <c r="F95" s="23"/>
      <c r="G95" s="15" t="s">
        <v>2109</v>
      </c>
      <c r="H95" s="242" t="n">
        <v>3</v>
      </c>
      <c r="I95" s="24" t="s">
        <v>2921</v>
      </c>
    </row>
    <row r="96" customFormat="false" ht="20.1" hidden="false" customHeight="true" outlineLevel="0" collapsed="false">
      <c r="A96" s="4" t="n">
        <v>94</v>
      </c>
      <c r="B96" s="105" t="s">
        <v>2233</v>
      </c>
      <c r="C96" s="104" t="s">
        <v>2234</v>
      </c>
      <c r="D96" s="105" t="s">
        <v>2230</v>
      </c>
      <c r="E96" s="114" t="s">
        <v>14</v>
      </c>
      <c r="F96" s="23"/>
      <c r="G96" s="15" t="s">
        <v>2109</v>
      </c>
      <c r="H96" s="242" t="n">
        <v>4</v>
      </c>
      <c r="I96" s="24" t="s">
        <v>2921</v>
      </c>
    </row>
    <row r="97" customFormat="false" ht="20.1" hidden="false" customHeight="true" outlineLevel="0" collapsed="false">
      <c r="A97" s="4" t="n">
        <v>95</v>
      </c>
      <c r="B97" s="4" t="s">
        <v>2235</v>
      </c>
      <c r="C97" s="108" t="s">
        <v>2236</v>
      </c>
      <c r="D97" s="4" t="s">
        <v>2230</v>
      </c>
      <c r="E97" s="115" t="s">
        <v>14</v>
      </c>
      <c r="F97" s="23"/>
      <c r="G97" s="15" t="s">
        <v>2109</v>
      </c>
      <c r="H97" s="242" t="n">
        <v>5</v>
      </c>
      <c r="I97" s="24" t="s">
        <v>2921</v>
      </c>
    </row>
    <row r="98" customFormat="false" ht="20.1" hidden="false" customHeight="true" outlineLevel="0" collapsed="false">
      <c r="A98" s="4" t="n">
        <v>96</v>
      </c>
      <c r="B98" s="105" t="s">
        <v>2277</v>
      </c>
      <c r="C98" s="104" t="s">
        <v>2278</v>
      </c>
      <c r="D98" s="105" t="s">
        <v>2274</v>
      </c>
      <c r="E98" s="105" t="s">
        <v>14</v>
      </c>
      <c r="F98" s="23"/>
      <c r="G98" s="15" t="s">
        <v>2248</v>
      </c>
      <c r="H98" s="290" t="n">
        <v>1</v>
      </c>
      <c r="I98" s="24" t="s">
        <v>2921</v>
      </c>
    </row>
    <row r="99" customFormat="false" ht="20.1" hidden="false" customHeight="true" outlineLevel="0" collapsed="false">
      <c r="A99" s="4" t="n">
        <v>97</v>
      </c>
      <c r="B99" s="105" t="s">
        <v>2300</v>
      </c>
      <c r="C99" s="104" t="s">
        <v>2301</v>
      </c>
      <c r="D99" s="105" t="s">
        <v>2297</v>
      </c>
      <c r="E99" s="114" t="s">
        <v>14</v>
      </c>
      <c r="F99" s="23"/>
      <c r="G99" s="15" t="s">
        <v>2248</v>
      </c>
      <c r="H99" s="290" t="n">
        <v>2</v>
      </c>
      <c r="I99" s="24" t="s">
        <v>2921</v>
      </c>
    </row>
    <row r="100" customFormat="false" ht="20.1" hidden="false" customHeight="true" outlineLevel="0" collapsed="false">
      <c r="A100" s="4" t="n">
        <v>98</v>
      </c>
      <c r="B100" s="105" t="s">
        <v>2308</v>
      </c>
      <c r="C100" s="117" t="s">
        <v>2309</v>
      </c>
      <c r="D100" s="105" t="s">
        <v>2307</v>
      </c>
      <c r="E100" s="114" t="s">
        <v>14</v>
      </c>
      <c r="F100" s="23"/>
      <c r="G100" s="15" t="s">
        <v>2248</v>
      </c>
      <c r="H100" s="290" t="n">
        <v>3</v>
      </c>
      <c r="I100" s="24" t="s">
        <v>2921</v>
      </c>
    </row>
    <row r="101" customFormat="false" ht="20.1" hidden="false" customHeight="true" outlineLevel="0" collapsed="false">
      <c r="A101" s="4" t="n">
        <v>99</v>
      </c>
      <c r="B101" s="105" t="s">
        <v>2310</v>
      </c>
      <c r="C101" s="117" t="s">
        <v>2311</v>
      </c>
      <c r="D101" s="105" t="s">
        <v>2307</v>
      </c>
      <c r="E101" s="114" t="s">
        <v>14</v>
      </c>
      <c r="F101" s="23"/>
      <c r="G101" s="15" t="s">
        <v>2248</v>
      </c>
      <c r="H101" s="290" t="n">
        <v>4</v>
      </c>
      <c r="I101" s="24" t="s">
        <v>2921</v>
      </c>
    </row>
    <row r="102" customFormat="false" ht="20.1" hidden="false" customHeight="true" outlineLevel="0" collapsed="false">
      <c r="A102" s="4" t="n">
        <v>100</v>
      </c>
      <c r="B102" s="105" t="s">
        <v>2312</v>
      </c>
      <c r="C102" s="117" t="s">
        <v>2313</v>
      </c>
      <c r="D102" s="105" t="s">
        <v>2307</v>
      </c>
      <c r="E102" s="114" t="s">
        <v>14</v>
      </c>
      <c r="F102" s="23"/>
      <c r="G102" s="15" t="s">
        <v>2248</v>
      </c>
      <c r="H102" s="290" t="n">
        <v>5</v>
      </c>
      <c r="I102" s="24" t="s">
        <v>2921</v>
      </c>
    </row>
    <row r="103" customFormat="false" ht="20.1" hidden="false" customHeight="true" outlineLevel="0" collapsed="false">
      <c r="A103" s="4" t="n">
        <v>101</v>
      </c>
      <c r="B103" s="134" t="s">
        <v>2352</v>
      </c>
      <c r="C103" s="135" t="s">
        <v>2353</v>
      </c>
      <c r="D103" s="136" t="s">
        <v>2347</v>
      </c>
      <c r="E103" s="34" t="s">
        <v>14</v>
      </c>
      <c r="F103" s="23"/>
      <c r="G103" s="15" t="s">
        <v>2329</v>
      </c>
      <c r="H103" s="242" t="n">
        <v>1</v>
      </c>
      <c r="I103" s="24" t="s">
        <v>2921</v>
      </c>
    </row>
    <row r="104" customFormat="false" ht="20.1" hidden="false" customHeight="true" outlineLevel="0" collapsed="false">
      <c r="A104" s="4" t="n">
        <v>102</v>
      </c>
      <c r="B104" s="138" t="s">
        <v>2357</v>
      </c>
      <c r="C104" s="139" t="s">
        <v>2358</v>
      </c>
      <c r="D104" s="140" t="s">
        <v>2356</v>
      </c>
      <c r="E104" s="142" t="s">
        <v>14</v>
      </c>
      <c r="F104" s="23"/>
      <c r="G104" s="15" t="s">
        <v>2329</v>
      </c>
      <c r="H104" s="242" t="n">
        <v>2</v>
      </c>
      <c r="I104" s="24" t="s">
        <v>2921</v>
      </c>
    </row>
    <row r="105" customFormat="false" ht="20.1" hidden="false" customHeight="true" outlineLevel="0" collapsed="false">
      <c r="A105" s="4" t="n">
        <v>103</v>
      </c>
      <c r="B105" s="105" t="s">
        <v>2396</v>
      </c>
      <c r="C105" s="104" t="s">
        <v>2397</v>
      </c>
      <c r="D105" s="151" t="s">
        <v>2387</v>
      </c>
      <c r="E105" s="152" t="s">
        <v>14</v>
      </c>
      <c r="F105" s="23"/>
      <c r="G105" s="15" t="s">
        <v>2329</v>
      </c>
      <c r="H105" s="242" t="n">
        <v>3</v>
      </c>
      <c r="I105" s="24" t="s">
        <v>2921</v>
      </c>
    </row>
    <row r="106" customFormat="false" ht="20.1" hidden="false" customHeight="true" outlineLevel="0" collapsed="false">
      <c r="A106" s="4" t="n">
        <v>104</v>
      </c>
      <c r="B106" s="153" t="s">
        <v>2398</v>
      </c>
      <c r="C106" s="154" t="s">
        <v>2399</v>
      </c>
      <c r="D106" s="155" t="s">
        <v>2387</v>
      </c>
      <c r="E106" s="156" t="s">
        <v>14</v>
      </c>
      <c r="F106" s="23"/>
      <c r="G106" s="15" t="s">
        <v>2329</v>
      </c>
      <c r="H106" s="242" t="n">
        <v>4</v>
      </c>
      <c r="I106" s="24" t="s">
        <v>2921</v>
      </c>
    </row>
    <row r="107" customFormat="false" ht="20.1" hidden="false" customHeight="true" outlineLevel="0" collapsed="false">
      <c r="A107" s="4" t="n">
        <v>105</v>
      </c>
      <c r="B107" s="158" t="s">
        <v>2406</v>
      </c>
      <c r="C107" s="159" t="s">
        <v>2407</v>
      </c>
      <c r="D107" s="160" t="s">
        <v>2405</v>
      </c>
      <c r="E107" s="161" t="s">
        <v>14</v>
      </c>
      <c r="F107" s="23"/>
      <c r="G107" s="15" t="s">
        <v>2329</v>
      </c>
      <c r="H107" s="242" t="n">
        <v>5</v>
      </c>
      <c r="I107" s="24" t="s">
        <v>2921</v>
      </c>
    </row>
    <row r="108" customFormat="false" ht="20.1" hidden="false" customHeight="true" outlineLevel="0" collapsed="false">
      <c r="A108" s="4" t="n">
        <v>106</v>
      </c>
      <c r="B108" s="158" t="s">
        <v>2412</v>
      </c>
      <c r="C108" s="159" t="s">
        <v>2413</v>
      </c>
      <c r="D108" s="160" t="s">
        <v>2405</v>
      </c>
      <c r="E108" s="161" t="s">
        <v>14</v>
      </c>
      <c r="F108" s="23"/>
      <c r="G108" s="15" t="s">
        <v>2329</v>
      </c>
      <c r="H108" s="242" t="n">
        <v>6</v>
      </c>
      <c r="I108" s="24" t="s">
        <v>2921</v>
      </c>
    </row>
    <row r="109" customFormat="false" ht="20.1" hidden="false" customHeight="true" outlineLevel="0" collapsed="false">
      <c r="A109" s="4" t="n">
        <v>107</v>
      </c>
      <c r="B109" s="188" t="s">
        <v>2482</v>
      </c>
      <c r="C109" s="189" t="s">
        <v>2483</v>
      </c>
      <c r="D109" s="190" t="s">
        <v>2479</v>
      </c>
      <c r="E109" s="188" t="s">
        <v>14</v>
      </c>
      <c r="F109" s="23"/>
      <c r="G109" s="15" t="s">
        <v>2329</v>
      </c>
      <c r="H109" s="242" t="n">
        <v>7</v>
      </c>
      <c r="I109" s="24" t="s">
        <v>2921</v>
      </c>
    </row>
    <row r="110" customFormat="false" ht="20.1" hidden="false" customHeight="true" outlineLevel="0" collapsed="false">
      <c r="A110" s="4" t="n">
        <v>108</v>
      </c>
      <c r="B110" s="205" t="s">
        <v>2524</v>
      </c>
      <c r="C110" s="206" t="s">
        <v>2525</v>
      </c>
      <c r="D110" s="207" t="s">
        <v>2526</v>
      </c>
      <c r="E110" s="21" t="s">
        <v>14</v>
      </c>
      <c r="F110" s="23"/>
      <c r="G110" s="15" t="s">
        <v>2329</v>
      </c>
      <c r="H110" s="242" t="n">
        <v>8</v>
      </c>
      <c r="I110" s="24" t="s">
        <v>2921</v>
      </c>
    </row>
    <row r="111" customFormat="false" ht="20.1" hidden="false" customHeight="true" outlineLevel="0" collapsed="false">
      <c r="A111" s="4" t="n">
        <v>109</v>
      </c>
      <c r="B111" s="205" t="s">
        <v>2527</v>
      </c>
      <c r="C111" s="206" t="s">
        <v>2528</v>
      </c>
      <c r="D111" s="207" t="s">
        <v>2526</v>
      </c>
      <c r="E111" s="21" t="s">
        <v>14</v>
      </c>
      <c r="F111" s="23"/>
      <c r="G111" s="15" t="s">
        <v>2329</v>
      </c>
      <c r="H111" s="242" t="n">
        <v>9</v>
      </c>
      <c r="I111" s="24" t="s">
        <v>2921</v>
      </c>
    </row>
    <row r="112" customFormat="false" ht="20.1" hidden="false" customHeight="true" outlineLevel="0" collapsed="false">
      <c r="A112" s="4" t="n">
        <v>110</v>
      </c>
      <c r="B112" s="205" t="s">
        <v>2529</v>
      </c>
      <c r="C112" s="206" t="s">
        <v>2530</v>
      </c>
      <c r="D112" s="207" t="s">
        <v>2526</v>
      </c>
      <c r="E112" s="21" t="s">
        <v>14</v>
      </c>
      <c r="F112" s="23"/>
      <c r="G112" s="15" t="s">
        <v>2329</v>
      </c>
      <c r="H112" s="242" t="n">
        <v>10</v>
      </c>
      <c r="I112" s="24" t="s">
        <v>2921</v>
      </c>
    </row>
    <row r="113" customFormat="false" ht="20.1" hidden="false" customHeight="true" outlineLevel="0" collapsed="false">
      <c r="A113" s="4" t="n">
        <v>111</v>
      </c>
      <c r="B113" s="57" t="s">
        <v>2846</v>
      </c>
      <c r="C113" s="58" t="s">
        <v>2847</v>
      </c>
      <c r="D113" s="57" t="s">
        <v>2761</v>
      </c>
      <c r="E113" s="57" t="s">
        <v>14</v>
      </c>
      <c r="F113" s="23"/>
      <c r="G113" s="15" t="s">
        <v>2557</v>
      </c>
      <c r="H113" s="290" t="n">
        <v>1</v>
      </c>
      <c r="I113" s="24" t="s">
        <v>2921</v>
      </c>
    </row>
    <row r="114" customFormat="false" ht="20.1" hidden="false" customHeight="true" outlineLevel="0" collapsed="false">
      <c r="A114" s="244" t="n">
        <v>112</v>
      </c>
      <c r="B114" s="291" t="s">
        <v>2848</v>
      </c>
      <c r="C114" s="292" t="s">
        <v>2849</v>
      </c>
      <c r="D114" s="291" t="s">
        <v>2631</v>
      </c>
      <c r="E114" s="85" t="s">
        <v>14</v>
      </c>
      <c r="F114" s="247"/>
      <c r="G114" s="248" t="s">
        <v>2557</v>
      </c>
      <c r="H114" s="293" t="n">
        <v>2</v>
      </c>
      <c r="I114" s="283" t="s">
        <v>2921</v>
      </c>
    </row>
    <row r="115" customFormat="false" ht="20.1" hidden="false" customHeight="true" outlineLevel="0" collapsed="false">
      <c r="A115" s="4" t="n">
        <v>113</v>
      </c>
      <c r="B115" s="57" t="s">
        <v>2850</v>
      </c>
      <c r="C115" s="58" t="s">
        <v>2851</v>
      </c>
      <c r="D115" s="57" t="s">
        <v>2778</v>
      </c>
      <c r="E115" s="21" t="s">
        <v>14</v>
      </c>
      <c r="F115" s="23"/>
      <c r="G115" s="15" t="s">
        <v>2557</v>
      </c>
      <c r="H115" s="290" t="n">
        <v>3</v>
      </c>
      <c r="I115" s="24" t="s">
        <v>2921</v>
      </c>
    </row>
    <row r="116" customFormat="false" ht="20.1" hidden="false" customHeight="true" outlineLevel="0" collapsed="false">
      <c r="A116" s="4" t="n">
        <v>114</v>
      </c>
      <c r="B116" s="230" t="s">
        <v>2852</v>
      </c>
      <c r="C116" s="231" t="s">
        <v>2853</v>
      </c>
      <c r="D116" s="232" t="s">
        <v>2646</v>
      </c>
      <c r="E116" s="230" t="s">
        <v>14</v>
      </c>
      <c r="F116" s="23"/>
      <c r="G116" s="15" t="s">
        <v>2557</v>
      </c>
      <c r="H116" s="290" t="n">
        <v>4</v>
      </c>
      <c r="I116" s="24" t="s">
        <v>2921</v>
      </c>
    </row>
    <row r="117" customFormat="false" ht="20.1" hidden="false" customHeight="true" outlineLevel="0" collapsed="false">
      <c r="A117" s="4" t="n">
        <v>115</v>
      </c>
      <c r="B117" s="45" t="s">
        <v>2854</v>
      </c>
      <c r="C117" s="32" t="s">
        <v>2855</v>
      </c>
      <c r="D117" s="45" t="s">
        <v>2594</v>
      </c>
      <c r="E117" s="45" t="s">
        <v>14</v>
      </c>
      <c r="F117" s="23"/>
      <c r="G117" s="15" t="s">
        <v>2557</v>
      </c>
      <c r="H117" s="290" t="n">
        <v>5</v>
      </c>
      <c r="I117" s="24" t="s">
        <v>2921</v>
      </c>
    </row>
    <row r="118" customFormat="false" ht="20" hidden="false" customHeight="true" outlineLevel="0" collapsed="false">
      <c r="A118" s="4" t="n">
        <v>116</v>
      </c>
      <c r="B118" s="45" t="s">
        <v>2856</v>
      </c>
      <c r="C118" s="32" t="s">
        <v>2857</v>
      </c>
      <c r="D118" s="45" t="s">
        <v>2751</v>
      </c>
      <c r="E118" s="21" t="s">
        <v>14</v>
      </c>
      <c r="F118" s="23"/>
      <c r="G118" s="15" t="s">
        <v>2557</v>
      </c>
      <c r="H118" s="290" t="n">
        <v>6</v>
      </c>
      <c r="I118" s="24" t="s">
        <v>2921</v>
      </c>
    </row>
    <row r="119" customFormat="false" ht="20" hidden="false" customHeight="true" outlineLevel="0" collapsed="false">
      <c r="A119" s="4" t="n">
        <v>117</v>
      </c>
      <c r="B119" s="45" t="s">
        <v>2858</v>
      </c>
      <c r="C119" s="32" t="s">
        <v>2859</v>
      </c>
      <c r="D119" s="45" t="s">
        <v>2751</v>
      </c>
      <c r="E119" s="21" t="s">
        <v>14</v>
      </c>
      <c r="F119" s="23"/>
      <c r="G119" s="15" t="s">
        <v>2557</v>
      </c>
      <c r="H119" s="290" t="n">
        <v>7</v>
      </c>
      <c r="I119" s="24" t="s">
        <v>2921</v>
      </c>
    </row>
    <row r="120" customFormat="false" ht="20" hidden="false" customHeight="true" outlineLevel="0" collapsed="false">
      <c r="A120" s="4" t="n">
        <v>118</v>
      </c>
      <c r="B120" s="45" t="s">
        <v>2860</v>
      </c>
      <c r="C120" s="32" t="s">
        <v>2861</v>
      </c>
      <c r="D120" s="45" t="s">
        <v>2572</v>
      </c>
      <c r="E120" s="233" t="s">
        <v>14</v>
      </c>
      <c r="F120" s="23"/>
      <c r="G120" s="15" t="s">
        <v>2557</v>
      </c>
      <c r="H120" s="290" t="n">
        <v>8</v>
      </c>
      <c r="I120" s="24" t="s">
        <v>2921</v>
      </c>
    </row>
  </sheetData>
  <printOptions headings="false" gridLines="false" gridLinesSet="true" horizontalCentered="fals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L176" activeCellId="0" sqref="L1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5" width="4.62"/>
    <col collapsed="false" customWidth="true" hidden="false" outlineLevel="0" max="2" min="2" style="0" width="8.11"/>
    <col collapsed="false" customWidth="true" hidden="false" outlineLevel="0" max="3" min="3" style="0" width="18.37"/>
    <col collapsed="false" customWidth="true" hidden="false" outlineLevel="0" max="4" min="4" style="0" width="31.36"/>
    <col collapsed="false" customWidth="true" hidden="false" outlineLevel="0" max="5" min="5" style="0" width="16.62"/>
    <col collapsed="false" customWidth="true" hidden="false" outlineLevel="0" max="6" min="6" style="0" width="16.87"/>
    <col collapsed="false" customWidth="true" hidden="false" outlineLevel="0" max="7" min="7" style="0" width="9.24"/>
    <col collapsed="false" customWidth="true" hidden="false" outlineLevel="0" max="8" min="8" style="0" width="7.87"/>
  </cols>
  <sheetData>
    <row r="1" customFormat="false" ht="20.1" hidden="false" customHeight="true" outlineLevel="0" collapsed="false">
      <c r="A1" s="4" t="s">
        <v>1</v>
      </c>
      <c r="B1" s="4" t="s">
        <v>24</v>
      </c>
      <c r="C1" s="7" t="s">
        <v>25</v>
      </c>
      <c r="D1" s="4" t="s">
        <v>26</v>
      </c>
      <c r="E1" s="15" t="s">
        <v>27</v>
      </c>
      <c r="F1" s="5" t="s">
        <v>28</v>
      </c>
      <c r="G1" s="234" t="s">
        <v>29</v>
      </c>
      <c r="H1" s="105" t="s">
        <v>2862</v>
      </c>
      <c r="I1" s="105" t="s">
        <v>2863</v>
      </c>
    </row>
    <row r="2" s="237" customFormat="true" ht="20.1" hidden="false" customHeight="true" outlineLevel="0" collapsed="false">
      <c r="A2" s="4" t="n">
        <v>1</v>
      </c>
      <c r="B2" s="19" t="s">
        <v>32</v>
      </c>
      <c r="C2" s="20" t="s">
        <v>33</v>
      </c>
      <c r="D2" s="19" t="s">
        <v>34</v>
      </c>
      <c r="E2" s="21" t="s">
        <v>15</v>
      </c>
      <c r="F2" s="19" t="n">
        <v>13023682141</v>
      </c>
      <c r="G2" s="22" t="s">
        <v>35</v>
      </c>
      <c r="H2" s="18" t="n">
        <v>1</v>
      </c>
      <c r="I2" s="24" t="s">
        <v>2922</v>
      </c>
    </row>
    <row r="3" customFormat="false" ht="20.1" hidden="false" customHeight="true" outlineLevel="0" collapsed="false">
      <c r="A3" s="4" t="n">
        <v>2</v>
      </c>
      <c r="B3" s="21" t="s">
        <v>66</v>
      </c>
      <c r="C3" s="28" t="s">
        <v>67</v>
      </c>
      <c r="D3" s="21" t="s">
        <v>68</v>
      </c>
      <c r="E3" s="21" t="s">
        <v>15</v>
      </c>
      <c r="F3" s="19" t="n">
        <v>13067723022</v>
      </c>
      <c r="G3" s="22" t="s">
        <v>35</v>
      </c>
      <c r="H3" s="18" t="n">
        <v>2</v>
      </c>
      <c r="I3" s="24" t="s">
        <v>2922</v>
      </c>
    </row>
    <row r="4" s="237" customFormat="true" ht="20.1" hidden="false" customHeight="true" outlineLevel="0" collapsed="false">
      <c r="A4" s="4" t="n">
        <v>3</v>
      </c>
      <c r="B4" s="21" t="s">
        <v>69</v>
      </c>
      <c r="C4" s="28" t="s">
        <v>70</v>
      </c>
      <c r="D4" s="21" t="s">
        <v>68</v>
      </c>
      <c r="E4" s="21" t="s">
        <v>15</v>
      </c>
      <c r="F4" s="19" t="n">
        <v>13067723022</v>
      </c>
      <c r="G4" s="22" t="s">
        <v>35</v>
      </c>
      <c r="H4" s="18" t="n">
        <v>3</v>
      </c>
      <c r="I4" s="24" t="s">
        <v>2922</v>
      </c>
    </row>
    <row r="5" s="240" customFormat="true" ht="20.1" hidden="false" customHeight="true" outlineLevel="0" collapsed="false">
      <c r="A5" s="4" t="n">
        <v>4</v>
      </c>
      <c r="B5" s="21" t="s">
        <v>71</v>
      </c>
      <c r="C5" s="28" t="s">
        <v>72</v>
      </c>
      <c r="D5" s="21" t="s">
        <v>68</v>
      </c>
      <c r="E5" s="21" t="s">
        <v>15</v>
      </c>
      <c r="F5" s="19" t="n">
        <v>13067723022</v>
      </c>
      <c r="G5" s="22" t="s">
        <v>35</v>
      </c>
      <c r="H5" s="18" t="n">
        <v>4</v>
      </c>
      <c r="I5" s="24" t="s">
        <v>2922</v>
      </c>
    </row>
    <row r="6" s="240" customFormat="true" ht="20.1" hidden="false" customHeight="true" outlineLevel="0" collapsed="false">
      <c r="A6" s="4" t="n">
        <v>5</v>
      </c>
      <c r="B6" s="21" t="s">
        <v>73</v>
      </c>
      <c r="C6" s="28" t="s">
        <v>74</v>
      </c>
      <c r="D6" s="21" t="s">
        <v>68</v>
      </c>
      <c r="E6" s="21" t="s">
        <v>15</v>
      </c>
      <c r="F6" s="19" t="n">
        <v>13067723022</v>
      </c>
      <c r="G6" s="22" t="s">
        <v>35</v>
      </c>
      <c r="H6" s="18" t="n">
        <v>5</v>
      </c>
      <c r="I6" s="24" t="s">
        <v>2922</v>
      </c>
    </row>
    <row r="7" customFormat="false" ht="20.1" hidden="false" customHeight="true" outlineLevel="0" collapsed="false">
      <c r="A7" s="4" t="n">
        <v>6</v>
      </c>
      <c r="B7" s="19" t="s">
        <v>81</v>
      </c>
      <c r="C7" s="20" t="s">
        <v>82</v>
      </c>
      <c r="D7" s="19" t="s">
        <v>34</v>
      </c>
      <c r="E7" s="21" t="s">
        <v>15</v>
      </c>
      <c r="F7" s="19" t="n">
        <v>13073625250</v>
      </c>
      <c r="G7" s="22" t="s">
        <v>35</v>
      </c>
      <c r="H7" s="18" t="n">
        <v>6</v>
      </c>
      <c r="I7" s="24" t="s">
        <v>2922</v>
      </c>
    </row>
    <row r="8" customFormat="false" ht="20.1" hidden="false" customHeight="true" outlineLevel="0" collapsed="false">
      <c r="A8" s="4" t="n">
        <v>7</v>
      </c>
      <c r="B8" s="19" t="s">
        <v>83</v>
      </c>
      <c r="C8" s="20" t="s">
        <v>84</v>
      </c>
      <c r="D8" s="19" t="s">
        <v>34</v>
      </c>
      <c r="E8" s="21" t="s">
        <v>15</v>
      </c>
      <c r="F8" s="19" t="n">
        <v>13073625250</v>
      </c>
      <c r="G8" s="22" t="s">
        <v>35</v>
      </c>
      <c r="H8" s="18" t="n">
        <v>7</v>
      </c>
      <c r="I8" s="24" t="s">
        <v>2922</v>
      </c>
    </row>
    <row r="9" s="237" customFormat="true" ht="20.1" hidden="false" customHeight="true" outlineLevel="0" collapsed="false">
      <c r="A9" s="4" t="n">
        <v>8</v>
      </c>
      <c r="B9" s="19" t="s">
        <v>98</v>
      </c>
      <c r="C9" s="20" t="s">
        <v>99</v>
      </c>
      <c r="D9" s="19" t="s">
        <v>100</v>
      </c>
      <c r="E9" s="21" t="s">
        <v>15</v>
      </c>
      <c r="F9" s="19" t="n">
        <v>13107724523</v>
      </c>
      <c r="G9" s="22" t="s">
        <v>35</v>
      </c>
      <c r="H9" s="18" t="n">
        <v>8</v>
      </c>
      <c r="I9" s="24" t="s">
        <v>2922</v>
      </c>
    </row>
    <row r="10" customFormat="false" ht="20.1" hidden="false" customHeight="true" outlineLevel="0" collapsed="false">
      <c r="A10" s="4" t="n">
        <v>9</v>
      </c>
      <c r="B10" s="21" t="s">
        <v>128</v>
      </c>
      <c r="C10" s="28" t="s">
        <v>129</v>
      </c>
      <c r="D10" s="21" t="s">
        <v>115</v>
      </c>
      <c r="E10" s="21" t="s">
        <v>15</v>
      </c>
      <c r="F10" s="19" t="n">
        <v>13173608680</v>
      </c>
      <c r="G10" s="22" t="s">
        <v>35</v>
      </c>
      <c r="H10" s="18" t="n">
        <v>9</v>
      </c>
      <c r="I10" s="24" t="s">
        <v>2922</v>
      </c>
    </row>
    <row r="11" s="237" customFormat="true" ht="20.1" hidden="false" customHeight="true" outlineLevel="0" collapsed="false">
      <c r="A11" s="4" t="n">
        <v>10</v>
      </c>
      <c r="B11" s="19" t="s">
        <v>134</v>
      </c>
      <c r="C11" s="20" t="s">
        <v>135</v>
      </c>
      <c r="D11" s="19" t="s">
        <v>34</v>
      </c>
      <c r="E11" s="21" t="s">
        <v>15</v>
      </c>
      <c r="F11" s="19" t="n">
        <v>13185007513</v>
      </c>
      <c r="G11" s="22" t="s">
        <v>35</v>
      </c>
      <c r="H11" s="18" t="n">
        <v>10</v>
      </c>
      <c r="I11" s="24" t="s">
        <v>2922</v>
      </c>
    </row>
    <row r="12" customFormat="false" ht="20.1" hidden="false" customHeight="true" outlineLevel="0" collapsed="false">
      <c r="A12" s="4" t="n">
        <v>11</v>
      </c>
      <c r="B12" s="31" t="s">
        <v>147</v>
      </c>
      <c r="C12" s="36" t="s">
        <v>148</v>
      </c>
      <c r="D12" s="37" t="s">
        <v>138</v>
      </c>
      <c r="E12" s="22" t="s">
        <v>15</v>
      </c>
      <c r="F12" s="27" t="s">
        <v>149</v>
      </c>
      <c r="G12" s="19" t="s">
        <v>35</v>
      </c>
      <c r="H12" s="18" t="n">
        <v>11</v>
      </c>
      <c r="I12" s="24" t="s">
        <v>2922</v>
      </c>
    </row>
    <row r="13" s="237" customFormat="true" ht="20.1" hidden="false" customHeight="true" outlineLevel="0" collapsed="false">
      <c r="A13" s="4" t="n">
        <v>12</v>
      </c>
      <c r="B13" s="19" t="s">
        <v>150</v>
      </c>
      <c r="C13" s="20" t="s">
        <v>151</v>
      </c>
      <c r="D13" s="19" t="s">
        <v>34</v>
      </c>
      <c r="E13" s="21" t="s">
        <v>15</v>
      </c>
      <c r="F13" s="19" t="n">
        <v>13216160935</v>
      </c>
      <c r="G13" s="22" t="s">
        <v>35</v>
      </c>
      <c r="H13" s="18" t="n">
        <v>12</v>
      </c>
      <c r="I13" s="24" t="s">
        <v>2922</v>
      </c>
    </row>
    <row r="14" customFormat="false" ht="20.1" hidden="false" customHeight="true" outlineLevel="0" collapsed="false">
      <c r="A14" s="4" t="n">
        <v>13</v>
      </c>
      <c r="B14" s="48" t="s">
        <v>284</v>
      </c>
      <c r="C14" s="49" t="s">
        <v>285</v>
      </c>
      <c r="D14" s="48" t="s">
        <v>286</v>
      </c>
      <c r="E14" s="21" t="s">
        <v>15</v>
      </c>
      <c r="F14" s="19" t="n">
        <v>13396552255</v>
      </c>
      <c r="G14" s="22" t="s">
        <v>35</v>
      </c>
      <c r="H14" s="18" t="n">
        <v>13</v>
      </c>
      <c r="I14" s="24" t="s">
        <v>2922</v>
      </c>
    </row>
    <row r="15" customFormat="false" ht="20.1" hidden="false" customHeight="true" outlineLevel="0" collapsed="false">
      <c r="A15" s="4" t="n">
        <v>14</v>
      </c>
      <c r="B15" s="48" t="s">
        <v>287</v>
      </c>
      <c r="C15" s="49" t="s">
        <v>288</v>
      </c>
      <c r="D15" s="48" t="s">
        <v>286</v>
      </c>
      <c r="E15" s="21" t="s">
        <v>15</v>
      </c>
      <c r="F15" s="19" t="n">
        <v>13396552255</v>
      </c>
      <c r="G15" s="22" t="s">
        <v>35</v>
      </c>
      <c r="H15" s="18" t="n">
        <v>14</v>
      </c>
      <c r="I15" s="24" t="s">
        <v>2922</v>
      </c>
    </row>
    <row r="16" s="240" customFormat="true" ht="20.1" hidden="false" customHeight="true" outlineLevel="0" collapsed="false">
      <c r="A16" s="4" t="n">
        <v>15</v>
      </c>
      <c r="B16" s="48" t="s">
        <v>289</v>
      </c>
      <c r="C16" s="50" t="s">
        <v>290</v>
      </c>
      <c r="D16" s="48" t="s">
        <v>286</v>
      </c>
      <c r="E16" s="21" t="s">
        <v>15</v>
      </c>
      <c r="F16" s="19" t="n">
        <v>13396552255</v>
      </c>
      <c r="G16" s="22" t="s">
        <v>35</v>
      </c>
      <c r="H16" s="18" t="n">
        <v>15</v>
      </c>
      <c r="I16" s="24" t="s">
        <v>2922</v>
      </c>
    </row>
    <row r="17" s="240" customFormat="true" ht="20.1" hidden="false" customHeight="true" outlineLevel="0" collapsed="false">
      <c r="A17" s="4" t="n">
        <v>16</v>
      </c>
      <c r="B17" s="19" t="s">
        <v>291</v>
      </c>
      <c r="C17" s="51" t="s">
        <v>292</v>
      </c>
      <c r="D17" s="52" t="s">
        <v>293</v>
      </c>
      <c r="E17" s="21" t="s">
        <v>15</v>
      </c>
      <c r="F17" s="19" t="n">
        <v>13429117566</v>
      </c>
      <c r="G17" s="22" t="s">
        <v>35</v>
      </c>
      <c r="H17" s="18" t="n">
        <v>16</v>
      </c>
      <c r="I17" s="24" t="s">
        <v>2922</v>
      </c>
    </row>
    <row r="18" customFormat="false" ht="20.1" hidden="false" customHeight="true" outlineLevel="0" collapsed="false">
      <c r="A18" s="4" t="n">
        <v>17</v>
      </c>
      <c r="B18" s="19" t="s">
        <v>315</v>
      </c>
      <c r="C18" s="20" t="s">
        <v>316</v>
      </c>
      <c r="D18" s="54" t="s">
        <v>34</v>
      </c>
      <c r="E18" s="21" t="s">
        <v>15</v>
      </c>
      <c r="F18" s="19" t="n">
        <v>13466237953</v>
      </c>
      <c r="G18" s="22" t="s">
        <v>35</v>
      </c>
      <c r="H18" s="18" t="n">
        <v>17</v>
      </c>
      <c r="I18" s="24" t="s">
        <v>2922</v>
      </c>
    </row>
    <row r="19" customFormat="false" ht="20.1" hidden="false" customHeight="true" outlineLevel="0" collapsed="false">
      <c r="A19" s="4" t="n">
        <v>18</v>
      </c>
      <c r="B19" s="19" t="s">
        <v>355</v>
      </c>
      <c r="C19" s="20" t="s">
        <v>356</v>
      </c>
      <c r="D19" s="19" t="s">
        <v>34</v>
      </c>
      <c r="E19" s="21" t="s">
        <v>15</v>
      </c>
      <c r="F19" s="19" t="n">
        <v>13570844258</v>
      </c>
      <c r="G19" s="22" t="s">
        <v>35</v>
      </c>
      <c r="H19" s="18" t="n">
        <v>18</v>
      </c>
      <c r="I19" s="24" t="s">
        <v>2922</v>
      </c>
    </row>
    <row r="20" customFormat="false" ht="20.1" hidden="false" customHeight="true" outlineLevel="0" collapsed="false">
      <c r="A20" s="4" t="n">
        <v>19</v>
      </c>
      <c r="B20" s="19" t="s">
        <v>370</v>
      </c>
      <c r="C20" s="20" t="s">
        <v>371</v>
      </c>
      <c r="D20" s="19" t="s">
        <v>372</v>
      </c>
      <c r="E20" s="21" t="s">
        <v>15</v>
      </c>
      <c r="F20" s="19" t="n">
        <v>13575474077</v>
      </c>
      <c r="G20" s="22" t="s">
        <v>35</v>
      </c>
      <c r="H20" s="18" t="n">
        <v>19</v>
      </c>
      <c r="I20" s="24" t="s">
        <v>2922</v>
      </c>
    </row>
    <row r="21" customFormat="false" ht="20.1" hidden="false" customHeight="true" outlineLevel="0" collapsed="false">
      <c r="A21" s="4" t="n">
        <v>20</v>
      </c>
      <c r="B21" s="19" t="s">
        <v>376</v>
      </c>
      <c r="C21" s="20" t="s">
        <v>377</v>
      </c>
      <c r="D21" s="19" t="s">
        <v>378</v>
      </c>
      <c r="E21" s="21" t="s">
        <v>15</v>
      </c>
      <c r="F21" s="19" t="n">
        <v>13588066930</v>
      </c>
      <c r="G21" s="22" t="s">
        <v>35</v>
      </c>
      <c r="H21" s="18" t="n">
        <v>20</v>
      </c>
      <c r="I21" s="24" t="s">
        <v>2922</v>
      </c>
    </row>
    <row r="22" customFormat="false" ht="20.1" hidden="false" customHeight="true" outlineLevel="0" collapsed="false">
      <c r="A22" s="4" t="n">
        <v>21</v>
      </c>
      <c r="B22" s="19" t="s">
        <v>379</v>
      </c>
      <c r="C22" s="20" t="s">
        <v>380</v>
      </c>
      <c r="D22" s="19" t="s">
        <v>378</v>
      </c>
      <c r="E22" s="21" t="s">
        <v>15</v>
      </c>
      <c r="F22" s="19" t="n">
        <v>13588066930</v>
      </c>
      <c r="G22" s="22" t="s">
        <v>35</v>
      </c>
      <c r="H22" s="18" t="n">
        <v>21</v>
      </c>
      <c r="I22" s="24" t="s">
        <v>2922</v>
      </c>
    </row>
    <row r="23" customFormat="false" ht="20.1" hidden="false" customHeight="true" outlineLevel="0" collapsed="false">
      <c r="A23" s="4" t="n">
        <v>22</v>
      </c>
      <c r="B23" s="21" t="s">
        <v>429</v>
      </c>
      <c r="C23" s="27" t="s">
        <v>430</v>
      </c>
      <c r="D23" s="21" t="s">
        <v>419</v>
      </c>
      <c r="E23" s="21" t="s">
        <v>15</v>
      </c>
      <c r="F23" s="32" t="s">
        <v>420</v>
      </c>
      <c r="G23" s="22" t="s">
        <v>35</v>
      </c>
      <c r="H23" s="18" t="n">
        <v>22</v>
      </c>
      <c r="I23" s="24" t="s">
        <v>2922</v>
      </c>
    </row>
    <row r="24" s="240" customFormat="true" ht="20.1" hidden="false" customHeight="true" outlineLevel="0" collapsed="false">
      <c r="A24" s="4" t="n">
        <v>23</v>
      </c>
      <c r="B24" s="21" t="s">
        <v>433</v>
      </c>
      <c r="C24" s="27" t="s">
        <v>434</v>
      </c>
      <c r="D24" s="21" t="s">
        <v>419</v>
      </c>
      <c r="E24" s="21" t="s">
        <v>15</v>
      </c>
      <c r="F24" s="32" t="s">
        <v>420</v>
      </c>
      <c r="G24" s="19" t="s">
        <v>35</v>
      </c>
      <c r="H24" s="18" t="n">
        <v>23</v>
      </c>
      <c r="I24" s="24" t="s">
        <v>2922</v>
      </c>
    </row>
    <row r="25" s="237" customFormat="true" ht="20.1" hidden="false" customHeight="true" outlineLevel="0" collapsed="false">
      <c r="A25" s="4" t="n">
        <v>24</v>
      </c>
      <c r="B25" s="19" t="s">
        <v>437</v>
      </c>
      <c r="C25" s="20" t="s">
        <v>438</v>
      </c>
      <c r="D25" s="19" t="s">
        <v>34</v>
      </c>
      <c r="E25" s="21" t="s">
        <v>15</v>
      </c>
      <c r="F25" s="19" t="n">
        <v>13588291782</v>
      </c>
      <c r="G25" s="22" t="s">
        <v>35</v>
      </c>
      <c r="H25" s="18" t="n">
        <v>24</v>
      </c>
      <c r="I25" s="24" t="s">
        <v>2922</v>
      </c>
    </row>
    <row r="26" s="237" customFormat="true" ht="20.1" hidden="false" customHeight="true" outlineLevel="0" collapsed="false">
      <c r="A26" s="4" t="n">
        <v>25</v>
      </c>
      <c r="B26" s="21" t="s">
        <v>455</v>
      </c>
      <c r="C26" s="28" t="s">
        <v>456</v>
      </c>
      <c r="D26" s="21" t="s">
        <v>457</v>
      </c>
      <c r="E26" s="21" t="s">
        <v>15</v>
      </c>
      <c r="F26" s="19" t="n">
        <v>13588738088</v>
      </c>
      <c r="G26" s="22" t="s">
        <v>35</v>
      </c>
      <c r="H26" s="18" t="n">
        <v>25</v>
      </c>
      <c r="I26" s="24" t="s">
        <v>2922</v>
      </c>
    </row>
    <row r="27" s="237" customFormat="true" ht="20.1" hidden="false" customHeight="true" outlineLevel="0" collapsed="false">
      <c r="A27" s="4" t="n">
        <v>26</v>
      </c>
      <c r="B27" s="21" t="s">
        <v>458</v>
      </c>
      <c r="C27" s="28" t="s">
        <v>459</v>
      </c>
      <c r="D27" s="21" t="s">
        <v>457</v>
      </c>
      <c r="E27" s="21" t="s">
        <v>15</v>
      </c>
      <c r="F27" s="19" t="n">
        <v>13588738088</v>
      </c>
      <c r="G27" s="22" t="s">
        <v>35</v>
      </c>
      <c r="H27" s="18" t="n">
        <v>26</v>
      </c>
      <c r="I27" s="24" t="s">
        <v>2922</v>
      </c>
    </row>
    <row r="28" s="237" customFormat="true" ht="20.1" hidden="false" customHeight="true" outlineLevel="0" collapsed="false">
      <c r="A28" s="4" t="n">
        <v>27</v>
      </c>
      <c r="B28" s="21" t="s">
        <v>460</v>
      </c>
      <c r="C28" s="28" t="s">
        <v>461</v>
      </c>
      <c r="D28" s="21" t="s">
        <v>457</v>
      </c>
      <c r="E28" s="21" t="s">
        <v>15</v>
      </c>
      <c r="F28" s="19" t="n">
        <v>13588738088</v>
      </c>
      <c r="G28" s="22" t="s">
        <v>35</v>
      </c>
      <c r="H28" s="18" t="n">
        <v>27</v>
      </c>
      <c r="I28" s="24" t="s">
        <v>2922</v>
      </c>
    </row>
    <row r="29" customFormat="false" ht="20.1" hidden="false" customHeight="true" outlineLevel="0" collapsed="false">
      <c r="A29" s="4" t="n">
        <v>28</v>
      </c>
      <c r="B29" s="21" t="s">
        <v>462</v>
      </c>
      <c r="C29" s="28" t="s">
        <v>463</v>
      </c>
      <c r="D29" s="21" t="s">
        <v>457</v>
      </c>
      <c r="E29" s="21" t="s">
        <v>15</v>
      </c>
      <c r="F29" s="19" t="n">
        <v>13588738088</v>
      </c>
      <c r="G29" s="22" t="s">
        <v>35</v>
      </c>
      <c r="H29" s="18" t="n">
        <v>28</v>
      </c>
      <c r="I29" s="24" t="s">
        <v>2922</v>
      </c>
    </row>
    <row r="30" customFormat="false" ht="20.1" hidden="false" customHeight="true" outlineLevel="0" collapsed="false">
      <c r="A30" s="4" t="n">
        <v>29</v>
      </c>
      <c r="B30" s="19" t="s">
        <v>470</v>
      </c>
      <c r="C30" s="20" t="s">
        <v>471</v>
      </c>
      <c r="D30" s="19" t="s">
        <v>472</v>
      </c>
      <c r="E30" s="21" t="s">
        <v>15</v>
      </c>
      <c r="F30" s="19" t="n">
        <v>13588774937</v>
      </c>
      <c r="G30" s="22" t="s">
        <v>35</v>
      </c>
      <c r="H30" s="18" t="n">
        <v>29</v>
      </c>
      <c r="I30" s="24" t="s">
        <v>2922</v>
      </c>
    </row>
    <row r="31" customFormat="false" ht="20.1" hidden="false" customHeight="true" outlineLevel="0" collapsed="false">
      <c r="A31" s="4" t="n">
        <v>30</v>
      </c>
      <c r="B31" s="19" t="s">
        <v>499</v>
      </c>
      <c r="C31" s="20" t="s">
        <v>500</v>
      </c>
      <c r="D31" s="19" t="s">
        <v>34</v>
      </c>
      <c r="E31" s="21" t="s">
        <v>15</v>
      </c>
      <c r="F31" s="19" t="n">
        <v>13588871739</v>
      </c>
      <c r="G31" s="22" t="s">
        <v>35</v>
      </c>
      <c r="H31" s="18" t="n">
        <v>30</v>
      </c>
      <c r="I31" s="24" t="s">
        <v>2922</v>
      </c>
    </row>
    <row r="32" customFormat="false" ht="20.1" hidden="false" customHeight="true" outlineLevel="0" collapsed="false">
      <c r="A32" s="4" t="n">
        <v>31</v>
      </c>
      <c r="B32" s="57" t="s">
        <v>582</v>
      </c>
      <c r="C32" s="58" t="s">
        <v>583</v>
      </c>
      <c r="D32" s="57" t="s">
        <v>34</v>
      </c>
      <c r="E32" s="21" t="s">
        <v>15</v>
      </c>
      <c r="F32" s="19" t="n">
        <v>13606507252</v>
      </c>
      <c r="G32" s="22" t="s">
        <v>35</v>
      </c>
      <c r="H32" s="18" t="n">
        <v>31</v>
      </c>
      <c r="I32" s="24" t="s">
        <v>2922</v>
      </c>
    </row>
    <row r="33" customFormat="false" ht="20.1" hidden="false" customHeight="true" outlineLevel="0" collapsed="false">
      <c r="A33" s="4" t="n">
        <v>32</v>
      </c>
      <c r="B33" s="57" t="s">
        <v>584</v>
      </c>
      <c r="C33" s="58" t="s">
        <v>585</v>
      </c>
      <c r="D33" s="57" t="s">
        <v>34</v>
      </c>
      <c r="E33" s="21" t="s">
        <v>15</v>
      </c>
      <c r="F33" s="19" t="n">
        <v>13606507252</v>
      </c>
      <c r="G33" s="22" t="s">
        <v>35</v>
      </c>
      <c r="H33" s="18" t="n">
        <v>32</v>
      </c>
      <c r="I33" s="24" t="s">
        <v>2922</v>
      </c>
    </row>
    <row r="34" customFormat="false" ht="20.1" hidden="false" customHeight="true" outlineLevel="0" collapsed="false">
      <c r="A34" s="4" t="n">
        <v>33</v>
      </c>
      <c r="B34" s="57" t="s">
        <v>586</v>
      </c>
      <c r="C34" s="58" t="s">
        <v>587</v>
      </c>
      <c r="D34" s="57" t="s">
        <v>34</v>
      </c>
      <c r="E34" s="21" t="s">
        <v>15</v>
      </c>
      <c r="F34" s="19" t="n">
        <v>13606507252</v>
      </c>
      <c r="G34" s="22" t="s">
        <v>35</v>
      </c>
      <c r="H34" s="18" t="n">
        <v>33</v>
      </c>
      <c r="I34" s="24" t="s">
        <v>2922</v>
      </c>
    </row>
    <row r="35" customFormat="false" ht="20.1" hidden="false" customHeight="true" outlineLevel="0" collapsed="false">
      <c r="A35" s="4" t="n">
        <v>34</v>
      </c>
      <c r="B35" s="19" t="s">
        <v>590</v>
      </c>
      <c r="C35" s="20" t="s">
        <v>591</v>
      </c>
      <c r="D35" s="19" t="s">
        <v>34</v>
      </c>
      <c r="E35" s="21" t="s">
        <v>15</v>
      </c>
      <c r="F35" s="19" t="n">
        <v>13655722091</v>
      </c>
      <c r="G35" s="22" t="s">
        <v>35</v>
      </c>
      <c r="H35" s="18" t="n">
        <v>34</v>
      </c>
      <c r="I35" s="24" t="s">
        <v>2922</v>
      </c>
    </row>
    <row r="36" customFormat="false" ht="20.1" hidden="false" customHeight="true" outlineLevel="0" collapsed="false">
      <c r="A36" s="4" t="n">
        <v>35</v>
      </c>
      <c r="B36" s="21" t="s">
        <v>616</v>
      </c>
      <c r="C36" s="27" t="s">
        <v>617</v>
      </c>
      <c r="D36" s="21" t="s">
        <v>611</v>
      </c>
      <c r="E36" s="21" t="s">
        <v>15</v>
      </c>
      <c r="F36" s="19" t="n">
        <v>13656715030</v>
      </c>
      <c r="G36" s="22" t="s">
        <v>35</v>
      </c>
      <c r="H36" s="18" t="n">
        <v>35</v>
      </c>
      <c r="I36" s="24" t="s">
        <v>2922</v>
      </c>
    </row>
    <row r="37" customFormat="false" ht="20.1" hidden="false" customHeight="true" outlineLevel="0" collapsed="false">
      <c r="A37" s="4" t="n">
        <v>36</v>
      </c>
      <c r="B37" s="21" t="s">
        <v>618</v>
      </c>
      <c r="C37" s="27" t="s">
        <v>619</v>
      </c>
      <c r="D37" s="21" t="s">
        <v>611</v>
      </c>
      <c r="E37" s="21" t="s">
        <v>15</v>
      </c>
      <c r="F37" s="19" t="n">
        <v>13656715030</v>
      </c>
      <c r="G37" s="22" t="s">
        <v>35</v>
      </c>
      <c r="H37" s="18" t="n">
        <v>36</v>
      </c>
      <c r="I37" s="24" t="s">
        <v>2922</v>
      </c>
    </row>
    <row r="38" customFormat="false" ht="20.1" hidden="false" customHeight="true" outlineLevel="0" collapsed="false">
      <c r="A38" s="4" t="n">
        <v>37</v>
      </c>
      <c r="B38" s="21" t="s">
        <v>620</v>
      </c>
      <c r="C38" s="27" t="s">
        <v>621</v>
      </c>
      <c r="D38" s="21" t="s">
        <v>611</v>
      </c>
      <c r="E38" s="21" t="s">
        <v>15</v>
      </c>
      <c r="F38" s="19" t="n">
        <v>13656715030</v>
      </c>
      <c r="G38" s="22" t="s">
        <v>35</v>
      </c>
      <c r="H38" s="18" t="n">
        <v>37</v>
      </c>
      <c r="I38" s="24" t="s">
        <v>2922</v>
      </c>
    </row>
    <row r="39" customFormat="false" ht="20.1" hidden="false" customHeight="true" outlineLevel="0" collapsed="false">
      <c r="A39" s="4" t="n">
        <v>38</v>
      </c>
      <c r="B39" s="21" t="s">
        <v>622</v>
      </c>
      <c r="C39" s="27" t="s">
        <v>623</v>
      </c>
      <c r="D39" s="21" t="s">
        <v>611</v>
      </c>
      <c r="E39" s="21" t="s">
        <v>15</v>
      </c>
      <c r="F39" s="32" t="s">
        <v>624</v>
      </c>
      <c r="G39" s="22" t="s">
        <v>35</v>
      </c>
      <c r="H39" s="18" t="n">
        <v>38</v>
      </c>
      <c r="I39" s="24" t="s">
        <v>2922</v>
      </c>
    </row>
    <row r="40" customFormat="false" ht="20.1" hidden="false" customHeight="true" outlineLevel="0" collapsed="false">
      <c r="A40" s="4" t="n">
        <v>39</v>
      </c>
      <c r="B40" s="21" t="s">
        <v>625</v>
      </c>
      <c r="C40" s="27" t="s">
        <v>626</v>
      </c>
      <c r="D40" s="21" t="s">
        <v>611</v>
      </c>
      <c r="E40" s="21" t="s">
        <v>15</v>
      </c>
      <c r="F40" s="19" t="n">
        <v>13656715030</v>
      </c>
      <c r="G40" s="22" t="s">
        <v>35</v>
      </c>
      <c r="H40" s="18" t="n">
        <v>39</v>
      </c>
      <c r="I40" s="24" t="s">
        <v>2922</v>
      </c>
    </row>
    <row r="41" customFormat="false" ht="20.1" hidden="false" customHeight="true" outlineLevel="0" collapsed="false">
      <c r="A41" s="4" t="n">
        <v>40</v>
      </c>
      <c r="B41" s="21" t="s">
        <v>627</v>
      </c>
      <c r="C41" s="27" t="s">
        <v>628</v>
      </c>
      <c r="D41" s="21" t="s">
        <v>611</v>
      </c>
      <c r="E41" s="21" t="s">
        <v>15</v>
      </c>
      <c r="F41" s="19" t="n">
        <v>13656715030</v>
      </c>
      <c r="G41" s="22" t="s">
        <v>35</v>
      </c>
      <c r="H41" s="18" t="n">
        <v>40</v>
      </c>
      <c r="I41" s="24" t="s">
        <v>2922</v>
      </c>
    </row>
    <row r="42" customFormat="false" ht="20.1" hidden="false" customHeight="true" outlineLevel="0" collapsed="false">
      <c r="A42" s="4" t="n">
        <v>41</v>
      </c>
      <c r="B42" s="21" t="s">
        <v>629</v>
      </c>
      <c r="C42" s="27" t="s">
        <v>630</v>
      </c>
      <c r="D42" s="21" t="s">
        <v>611</v>
      </c>
      <c r="E42" s="21" t="s">
        <v>15</v>
      </c>
      <c r="F42" s="32" t="s">
        <v>624</v>
      </c>
      <c r="G42" s="22" t="s">
        <v>35</v>
      </c>
      <c r="H42" s="18" t="n">
        <v>41</v>
      </c>
      <c r="I42" s="24" t="s">
        <v>2922</v>
      </c>
    </row>
    <row r="43" customFormat="false" ht="20.1" hidden="false" customHeight="true" outlineLevel="0" collapsed="false">
      <c r="A43" s="4" t="n">
        <v>42</v>
      </c>
      <c r="B43" s="21" t="s">
        <v>631</v>
      </c>
      <c r="C43" s="27" t="s">
        <v>632</v>
      </c>
      <c r="D43" s="21" t="s">
        <v>611</v>
      </c>
      <c r="E43" s="21" t="s">
        <v>15</v>
      </c>
      <c r="F43" s="19" t="n">
        <v>13656715030</v>
      </c>
      <c r="G43" s="22" t="s">
        <v>35</v>
      </c>
      <c r="H43" s="18" t="n">
        <v>42</v>
      </c>
      <c r="I43" s="24" t="s">
        <v>2922</v>
      </c>
    </row>
    <row r="44" customFormat="false" ht="20.1" hidden="false" customHeight="true" outlineLevel="0" collapsed="false">
      <c r="A44" s="4" t="n">
        <v>43</v>
      </c>
      <c r="B44" s="21" t="s">
        <v>633</v>
      </c>
      <c r="C44" s="27" t="s">
        <v>634</v>
      </c>
      <c r="D44" s="21" t="s">
        <v>611</v>
      </c>
      <c r="E44" s="21" t="s">
        <v>15</v>
      </c>
      <c r="F44" s="19" t="n">
        <v>13656715030</v>
      </c>
      <c r="G44" s="22" t="s">
        <v>35</v>
      </c>
      <c r="H44" s="18" t="n">
        <v>43</v>
      </c>
      <c r="I44" s="24" t="s">
        <v>2922</v>
      </c>
    </row>
    <row r="45" customFormat="false" ht="20.1" hidden="false" customHeight="true" outlineLevel="0" collapsed="false">
      <c r="A45" s="4" t="n">
        <v>44</v>
      </c>
      <c r="B45" s="21" t="s">
        <v>635</v>
      </c>
      <c r="C45" s="27" t="s">
        <v>636</v>
      </c>
      <c r="D45" s="21" t="s">
        <v>611</v>
      </c>
      <c r="E45" s="21" t="s">
        <v>15</v>
      </c>
      <c r="F45" s="19" t="n">
        <v>13656715030</v>
      </c>
      <c r="G45" s="22" t="s">
        <v>35</v>
      </c>
      <c r="H45" s="18" t="n">
        <v>44</v>
      </c>
      <c r="I45" s="24" t="s">
        <v>2922</v>
      </c>
    </row>
    <row r="46" customFormat="false" ht="20.1" hidden="false" customHeight="true" outlineLevel="0" collapsed="false">
      <c r="A46" s="4" t="n">
        <v>45</v>
      </c>
      <c r="B46" s="19" t="s">
        <v>658</v>
      </c>
      <c r="C46" s="20" t="s">
        <v>659</v>
      </c>
      <c r="D46" s="19" t="s">
        <v>660</v>
      </c>
      <c r="E46" s="21" t="s">
        <v>15</v>
      </c>
      <c r="F46" s="19" t="n">
        <v>13675828946</v>
      </c>
      <c r="G46" s="22" t="s">
        <v>35</v>
      </c>
      <c r="H46" s="18" t="n">
        <v>45</v>
      </c>
      <c r="I46" s="24" t="s">
        <v>2922</v>
      </c>
    </row>
    <row r="47" customFormat="false" ht="20.1" hidden="false" customHeight="true" outlineLevel="0" collapsed="false">
      <c r="A47" s="4" t="n">
        <v>46</v>
      </c>
      <c r="B47" s="19" t="s">
        <v>666</v>
      </c>
      <c r="C47" s="20" t="s">
        <v>667</v>
      </c>
      <c r="D47" s="19" t="s">
        <v>34</v>
      </c>
      <c r="E47" s="21" t="s">
        <v>15</v>
      </c>
      <c r="F47" s="19" t="n">
        <v>13675835219</v>
      </c>
      <c r="G47" s="22" t="s">
        <v>35</v>
      </c>
      <c r="H47" s="18" t="n">
        <v>46</v>
      </c>
      <c r="I47" s="24" t="s">
        <v>2922</v>
      </c>
    </row>
    <row r="48" customFormat="false" ht="20.1" hidden="false" customHeight="true" outlineLevel="0" collapsed="false">
      <c r="A48" s="4" t="n">
        <v>47</v>
      </c>
      <c r="B48" s="19" t="s">
        <v>678</v>
      </c>
      <c r="C48" s="20" t="s">
        <v>679</v>
      </c>
      <c r="D48" s="19" t="s">
        <v>34</v>
      </c>
      <c r="E48" s="21" t="s">
        <v>15</v>
      </c>
      <c r="F48" s="19" t="n">
        <v>13708515243</v>
      </c>
      <c r="G48" s="22" t="s">
        <v>35</v>
      </c>
      <c r="H48" s="18" t="n">
        <v>47</v>
      </c>
      <c r="I48" s="24" t="s">
        <v>2922</v>
      </c>
    </row>
    <row r="49" customFormat="false" ht="20.1" hidden="false" customHeight="true" outlineLevel="0" collapsed="false">
      <c r="A49" s="4" t="n">
        <v>48</v>
      </c>
      <c r="B49" s="19" t="s">
        <v>680</v>
      </c>
      <c r="C49" s="20" t="s">
        <v>681</v>
      </c>
      <c r="D49" s="19" t="s">
        <v>34</v>
      </c>
      <c r="E49" s="21" t="s">
        <v>15</v>
      </c>
      <c r="F49" s="19" t="n">
        <v>13732209510</v>
      </c>
      <c r="G49" s="22" t="s">
        <v>35</v>
      </c>
      <c r="H49" s="18" t="n">
        <v>48</v>
      </c>
      <c r="I49" s="24" t="s">
        <v>2922</v>
      </c>
    </row>
    <row r="50" customFormat="false" ht="20.1" hidden="false" customHeight="true" outlineLevel="0" collapsed="false">
      <c r="A50" s="4" t="n">
        <v>49</v>
      </c>
      <c r="B50" s="19" t="s">
        <v>696</v>
      </c>
      <c r="C50" s="20" t="s">
        <v>697</v>
      </c>
      <c r="D50" s="19" t="s">
        <v>34</v>
      </c>
      <c r="E50" s="21" t="s">
        <v>15</v>
      </c>
      <c r="F50" s="19" t="n">
        <v>13735412518</v>
      </c>
      <c r="G50" s="22" t="s">
        <v>35</v>
      </c>
      <c r="H50" s="18" t="n">
        <v>49</v>
      </c>
      <c r="I50" s="24" t="s">
        <v>2922</v>
      </c>
    </row>
    <row r="51" customFormat="false" ht="20.1" hidden="false" customHeight="true" outlineLevel="0" collapsed="false">
      <c r="A51" s="4" t="n">
        <v>50</v>
      </c>
      <c r="B51" s="19" t="s">
        <v>698</v>
      </c>
      <c r="C51" s="20" t="s">
        <v>699</v>
      </c>
      <c r="D51" s="19" t="s">
        <v>34</v>
      </c>
      <c r="E51" s="21" t="s">
        <v>15</v>
      </c>
      <c r="F51" s="19" t="n">
        <v>13735412518</v>
      </c>
      <c r="G51" s="22" t="s">
        <v>35</v>
      </c>
      <c r="H51" s="18" t="n">
        <v>50</v>
      </c>
      <c r="I51" s="24" t="s">
        <v>2922</v>
      </c>
    </row>
    <row r="52" customFormat="false" ht="20.1" hidden="false" customHeight="true" outlineLevel="0" collapsed="false">
      <c r="A52" s="4" t="n">
        <v>51</v>
      </c>
      <c r="B52" s="21" t="s">
        <v>713</v>
      </c>
      <c r="C52" s="27" t="s">
        <v>714</v>
      </c>
      <c r="D52" s="21" t="s">
        <v>702</v>
      </c>
      <c r="E52" s="21" t="s">
        <v>15</v>
      </c>
      <c r="F52" s="19" t="n">
        <v>13735503463</v>
      </c>
      <c r="G52" s="22" t="s">
        <v>35</v>
      </c>
      <c r="H52" s="18" t="n">
        <v>51</v>
      </c>
      <c r="I52" s="24" t="s">
        <v>2922</v>
      </c>
    </row>
    <row r="53" customFormat="false" ht="20.1" hidden="false" customHeight="true" outlineLevel="0" collapsed="false">
      <c r="A53" s="4" t="n">
        <v>52</v>
      </c>
      <c r="B53" s="21" t="s">
        <v>715</v>
      </c>
      <c r="C53" s="27" t="s">
        <v>716</v>
      </c>
      <c r="D53" s="21" t="s">
        <v>702</v>
      </c>
      <c r="E53" s="21" t="s">
        <v>15</v>
      </c>
      <c r="F53" s="19" t="n">
        <v>13735503463</v>
      </c>
      <c r="G53" s="22" t="s">
        <v>35</v>
      </c>
      <c r="H53" s="18" t="n">
        <v>52</v>
      </c>
      <c r="I53" s="24" t="s">
        <v>2922</v>
      </c>
    </row>
    <row r="54" s="237" customFormat="true" ht="20.1" hidden="false" customHeight="true" outlineLevel="0" collapsed="false">
      <c r="A54" s="4" t="n">
        <v>53</v>
      </c>
      <c r="B54" s="19" t="s">
        <v>721</v>
      </c>
      <c r="C54" s="20" t="s">
        <v>722</v>
      </c>
      <c r="D54" s="31" t="s">
        <v>723</v>
      </c>
      <c r="E54" s="21" t="s">
        <v>15</v>
      </c>
      <c r="F54" s="32" t="s">
        <v>724</v>
      </c>
      <c r="G54" s="22" t="s">
        <v>35</v>
      </c>
      <c r="H54" s="18" t="n">
        <v>53</v>
      </c>
      <c r="I54" s="24" t="s">
        <v>2922</v>
      </c>
    </row>
    <row r="55" s="237" customFormat="true" ht="20.1" hidden="false" customHeight="true" outlineLevel="0" collapsed="false">
      <c r="A55" s="4" t="n">
        <v>54</v>
      </c>
      <c r="B55" s="19" t="s">
        <v>725</v>
      </c>
      <c r="C55" s="20" t="s">
        <v>726</v>
      </c>
      <c r="D55" s="31" t="s">
        <v>723</v>
      </c>
      <c r="E55" s="21" t="s">
        <v>15</v>
      </c>
      <c r="F55" s="32" t="s">
        <v>724</v>
      </c>
      <c r="G55" s="22" t="s">
        <v>35</v>
      </c>
      <c r="H55" s="18" t="n">
        <v>54</v>
      </c>
      <c r="I55" s="24" t="s">
        <v>2922</v>
      </c>
    </row>
    <row r="56" s="237" customFormat="true" ht="20.1" hidden="false" customHeight="true" outlineLevel="0" collapsed="false">
      <c r="A56" s="4" t="n">
        <v>55</v>
      </c>
      <c r="B56" s="45" t="s">
        <v>727</v>
      </c>
      <c r="C56" s="20" t="s">
        <v>728</v>
      </c>
      <c r="D56" s="31" t="s">
        <v>723</v>
      </c>
      <c r="E56" s="21" t="s">
        <v>15</v>
      </c>
      <c r="F56" s="32" t="s">
        <v>724</v>
      </c>
      <c r="G56" s="22" t="s">
        <v>35</v>
      </c>
      <c r="H56" s="18" t="n">
        <v>55</v>
      </c>
      <c r="I56" s="24" t="s">
        <v>2922</v>
      </c>
    </row>
    <row r="57" customFormat="false" ht="20.1" hidden="false" customHeight="true" outlineLevel="0" collapsed="false">
      <c r="A57" s="4" t="n">
        <v>56</v>
      </c>
      <c r="B57" s="19" t="s">
        <v>729</v>
      </c>
      <c r="C57" s="20" t="s">
        <v>730</v>
      </c>
      <c r="D57" s="31" t="s">
        <v>723</v>
      </c>
      <c r="E57" s="21" t="s">
        <v>15</v>
      </c>
      <c r="F57" s="32" t="s">
        <v>724</v>
      </c>
      <c r="G57" s="22" t="s">
        <v>35</v>
      </c>
      <c r="H57" s="18" t="n">
        <v>56</v>
      </c>
      <c r="I57" s="24" t="s">
        <v>2922</v>
      </c>
    </row>
    <row r="58" customFormat="false" ht="20.1" hidden="false" customHeight="true" outlineLevel="0" collapsed="false">
      <c r="A58" s="4" t="n">
        <v>57</v>
      </c>
      <c r="B58" s="19" t="s">
        <v>731</v>
      </c>
      <c r="C58" s="20" t="s">
        <v>732</v>
      </c>
      <c r="D58" s="31" t="s">
        <v>723</v>
      </c>
      <c r="E58" s="21" t="s">
        <v>15</v>
      </c>
      <c r="F58" s="32" t="s">
        <v>724</v>
      </c>
      <c r="G58" s="22" t="s">
        <v>35</v>
      </c>
      <c r="H58" s="18" t="n">
        <v>57</v>
      </c>
      <c r="I58" s="24" t="s">
        <v>2922</v>
      </c>
    </row>
    <row r="59" s="237" customFormat="true" ht="20.1" hidden="false" customHeight="true" outlineLevel="0" collapsed="false">
      <c r="A59" s="4" t="n">
        <v>58</v>
      </c>
      <c r="B59" s="45" t="s">
        <v>733</v>
      </c>
      <c r="C59" s="20" t="s">
        <v>734</v>
      </c>
      <c r="D59" s="31" t="s">
        <v>723</v>
      </c>
      <c r="E59" s="21" t="s">
        <v>15</v>
      </c>
      <c r="F59" s="32" t="s">
        <v>724</v>
      </c>
      <c r="G59" s="22" t="s">
        <v>35</v>
      </c>
      <c r="H59" s="18" t="n">
        <v>58</v>
      </c>
      <c r="I59" s="24" t="s">
        <v>2922</v>
      </c>
    </row>
    <row r="60" s="237" customFormat="true" ht="35" hidden="false" customHeight="true" outlineLevel="0" collapsed="false">
      <c r="A60" s="4"/>
      <c r="B60" s="45"/>
      <c r="C60" s="20"/>
      <c r="D60" s="81"/>
      <c r="E60" s="21"/>
      <c r="F60" s="32"/>
      <c r="G60" s="22"/>
      <c r="H60" s="18"/>
      <c r="I60" s="24"/>
    </row>
    <row r="61" customFormat="false" ht="20.1" hidden="false" customHeight="true" outlineLevel="0" collapsed="false">
      <c r="A61" s="4" t="n">
        <v>59</v>
      </c>
      <c r="B61" s="19" t="s">
        <v>790</v>
      </c>
      <c r="C61" s="20" t="s">
        <v>791</v>
      </c>
      <c r="D61" s="19" t="s">
        <v>34</v>
      </c>
      <c r="E61" s="21" t="s">
        <v>15</v>
      </c>
      <c r="F61" s="19" t="n">
        <v>13738009781</v>
      </c>
      <c r="G61" s="22" t="s">
        <v>35</v>
      </c>
      <c r="H61" s="18" t="n">
        <v>1</v>
      </c>
      <c r="I61" s="24" t="s">
        <v>2923</v>
      </c>
    </row>
    <row r="62" s="237" customFormat="true" ht="20.1" hidden="false" customHeight="true" outlineLevel="0" collapsed="false">
      <c r="A62" s="4" t="n">
        <v>60</v>
      </c>
      <c r="B62" s="19" t="s">
        <v>808</v>
      </c>
      <c r="C62" s="20" t="s">
        <v>809</v>
      </c>
      <c r="D62" s="33" t="s">
        <v>472</v>
      </c>
      <c r="E62" s="21" t="s">
        <v>15</v>
      </c>
      <c r="F62" s="33" t="n">
        <v>13738172186</v>
      </c>
      <c r="G62" s="22" t="s">
        <v>35</v>
      </c>
      <c r="H62" s="18" t="n">
        <v>2</v>
      </c>
      <c r="I62" s="24" t="s">
        <v>2923</v>
      </c>
    </row>
    <row r="63" customFormat="false" ht="20.1" hidden="false" customHeight="true" outlineLevel="0" collapsed="false">
      <c r="A63" s="4" t="n">
        <v>61</v>
      </c>
      <c r="B63" s="19" t="s">
        <v>825</v>
      </c>
      <c r="C63" s="20" t="s">
        <v>826</v>
      </c>
      <c r="D63" s="19" t="s">
        <v>34</v>
      </c>
      <c r="E63" s="21" t="s">
        <v>15</v>
      </c>
      <c r="F63" s="32" t="s">
        <v>827</v>
      </c>
      <c r="G63" s="22" t="s">
        <v>35</v>
      </c>
      <c r="H63" s="18" t="n">
        <v>3</v>
      </c>
      <c r="I63" s="24" t="s">
        <v>2923</v>
      </c>
    </row>
    <row r="64" customFormat="false" ht="20.1" hidden="false" customHeight="true" outlineLevel="0" collapsed="false">
      <c r="A64" s="4" t="n">
        <v>62</v>
      </c>
      <c r="B64" s="19" t="s">
        <v>836</v>
      </c>
      <c r="C64" s="20" t="s">
        <v>837</v>
      </c>
      <c r="D64" s="19" t="s">
        <v>34</v>
      </c>
      <c r="E64" s="21" t="s">
        <v>15</v>
      </c>
      <c r="F64" s="19" t="n">
        <v>13754226580</v>
      </c>
      <c r="G64" s="22" t="s">
        <v>35</v>
      </c>
      <c r="H64" s="18" t="n">
        <v>4</v>
      </c>
      <c r="I64" s="24" t="s">
        <v>2923</v>
      </c>
    </row>
    <row r="65" customFormat="false" ht="20.1" hidden="false" customHeight="true" outlineLevel="0" collapsed="false">
      <c r="A65" s="4" t="n">
        <v>63</v>
      </c>
      <c r="B65" s="19" t="s">
        <v>870</v>
      </c>
      <c r="C65" s="20" t="s">
        <v>871</v>
      </c>
      <c r="D65" s="19" t="s">
        <v>293</v>
      </c>
      <c r="E65" s="21" t="s">
        <v>15</v>
      </c>
      <c r="F65" s="19" t="n">
        <v>13757193261</v>
      </c>
      <c r="G65" s="22" t="s">
        <v>35</v>
      </c>
      <c r="H65" s="18" t="n">
        <v>5</v>
      </c>
      <c r="I65" s="24" t="s">
        <v>2923</v>
      </c>
    </row>
    <row r="66" customFormat="false" ht="20.1" hidden="false" customHeight="true" outlineLevel="0" collapsed="false">
      <c r="A66" s="4" t="n">
        <v>64</v>
      </c>
      <c r="B66" s="19" t="s">
        <v>881</v>
      </c>
      <c r="C66" s="20" t="s">
        <v>882</v>
      </c>
      <c r="D66" s="19" t="s">
        <v>34</v>
      </c>
      <c r="E66" s="21" t="s">
        <v>15</v>
      </c>
      <c r="F66" s="32" t="s">
        <v>883</v>
      </c>
      <c r="G66" s="22" t="s">
        <v>35</v>
      </c>
      <c r="H66" s="18" t="n">
        <v>6</v>
      </c>
      <c r="I66" s="24" t="s">
        <v>2923</v>
      </c>
    </row>
    <row r="67" s="237" customFormat="true" ht="20.1" hidden="false" customHeight="true" outlineLevel="0" collapsed="false">
      <c r="A67" s="4" t="n">
        <v>65</v>
      </c>
      <c r="B67" s="48" t="s">
        <v>895</v>
      </c>
      <c r="C67" s="49" t="s">
        <v>896</v>
      </c>
      <c r="D67" s="19" t="s">
        <v>897</v>
      </c>
      <c r="E67" s="21" t="s">
        <v>15</v>
      </c>
      <c r="F67" s="21" t="n">
        <v>13758212209</v>
      </c>
      <c r="G67" s="22" t="s">
        <v>35</v>
      </c>
      <c r="H67" s="18" t="n">
        <v>7</v>
      </c>
      <c r="I67" s="24" t="s">
        <v>2923</v>
      </c>
    </row>
    <row r="68" s="237" customFormat="true" ht="20.1" hidden="false" customHeight="true" outlineLevel="0" collapsed="false">
      <c r="A68" s="4" t="n">
        <v>66</v>
      </c>
      <c r="B68" s="48" t="s">
        <v>898</v>
      </c>
      <c r="C68" s="49" t="s">
        <v>899</v>
      </c>
      <c r="D68" s="19" t="s">
        <v>897</v>
      </c>
      <c r="E68" s="21" t="s">
        <v>15</v>
      </c>
      <c r="F68" s="21" t="n">
        <v>13758212209</v>
      </c>
      <c r="G68" s="22" t="s">
        <v>35</v>
      </c>
      <c r="H68" s="18" t="n">
        <v>8</v>
      </c>
      <c r="I68" s="24" t="s">
        <v>2923</v>
      </c>
    </row>
    <row r="69" s="237" customFormat="true" ht="20.1" hidden="false" customHeight="true" outlineLevel="0" collapsed="false">
      <c r="A69" s="4" t="n">
        <v>67</v>
      </c>
      <c r="B69" s="21" t="s">
        <v>924</v>
      </c>
      <c r="C69" s="27" t="s">
        <v>925</v>
      </c>
      <c r="D69" s="21" t="s">
        <v>897</v>
      </c>
      <c r="E69" s="21" t="s">
        <v>15</v>
      </c>
      <c r="F69" s="21" t="n">
        <v>13758212209</v>
      </c>
      <c r="G69" s="19" t="s">
        <v>35</v>
      </c>
      <c r="H69" s="18" t="n">
        <v>9</v>
      </c>
      <c r="I69" s="24" t="s">
        <v>2923</v>
      </c>
    </row>
    <row r="70" s="237" customFormat="true" ht="20.1" hidden="false" customHeight="true" outlineLevel="0" collapsed="false">
      <c r="A70" s="4" t="n">
        <v>68</v>
      </c>
      <c r="B70" s="19" t="s">
        <v>1024</v>
      </c>
      <c r="C70" s="20" t="s">
        <v>1025</v>
      </c>
      <c r="D70" s="57" t="s">
        <v>34</v>
      </c>
      <c r="E70" s="21" t="s">
        <v>15</v>
      </c>
      <c r="F70" s="19" t="n">
        <v>13819466449</v>
      </c>
      <c r="G70" s="22" t="s">
        <v>35</v>
      </c>
      <c r="H70" s="18" t="n">
        <v>10</v>
      </c>
      <c r="I70" s="24" t="s">
        <v>2923</v>
      </c>
    </row>
    <row r="71" customFormat="false" ht="20.1" hidden="false" customHeight="true" outlineLevel="0" collapsed="false">
      <c r="A71" s="4" t="n">
        <v>69</v>
      </c>
      <c r="B71" s="19" t="s">
        <v>1082</v>
      </c>
      <c r="C71" s="20" t="s">
        <v>1083</v>
      </c>
      <c r="D71" s="19" t="s">
        <v>1084</v>
      </c>
      <c r="E71" s="21" t="s">
        <v>15</v>
      </c>
      <c r="F71" s="19" t="n">
        <v>13858039088</v>
      </c>
      <c r="G71" s="22" t="s">
        <v>35</v>
      </c>
      <c r="H71" s="18" t="n">
        <v>11</v>
      </c>
      <c r="I71" s="24" t="s">
        <v>2923</v>
      </c>
    </row>
    <row r="72" customFormat="false" ht="20.1" hidden="false" customHeight="true" outlineLevel="0" collapsed="false">
      <c r="A72" s="4" t="n">
        <v>70</v>
      </c>
      <c r="B72" s="19" t="s">
        <v>1085</v>
      </c>
      <c r="C72" s="20" t="s">
        <v>1086</v>
      </c>
      <c r="D72" s="19" t="s">
        <v>1084</v>
      </c>
      <c r="E72" s="21" t="s">
        <v>15</v>
      </c>
      <c r="F72" s="19" t="n">
        <v>13858039088</v>
      </c>
      <c r="G72" s="22" t="s">
        <v>35</v>
      </c>
      <c r="H72" s="18" t="n">
        <v>12</v>
      </c>
      <c r="I72" s="24" t="s">
        <v>2923</v>
      </c>
    </row>
    <row r="73" s="237" customFormat="true" ht="20.1" hidden="false" customHeight="true" outlineLevel="0" collapsed="false">
      <c r="A73" s="4" t="n">
        <v>71</v>
      </c>
      <c r="B73" s="21" t="s">
        <v>1092</v>
      </c>
      <c r="C73" s="27" t="s">
        <v>1093</v>
      </c>
      <c r="D73" s="21" t="s">
        <v>1094</v>
      </c>
      <c r="E73" s="21" t="s">
        <v>15</v>
      </c>
      <c r="F73" s="27" t="s">
        <v>1095</v>
      </c>
      <c r="G73" s="19" t="s">
        <v>35</v>
      </c>
      <c r="H73" s="18" t="n">
        <v>13</v>
      </c>
      <c r="I73" s="24" t="s">
        <v>2923</v>
      </c>
    </row>
    <row r="74" s="237" customFormat="true" ht="20.1" hidden="false" customHeight="true" outlineLevel="0" collapsed="false">
      <c r="A74" s="4" t="n">
        <v>72</v>
      </c>
      <c r="B74" s="19" t="s">
        <v>1096</v>
      </c>
      <c r="C74" s="20" t="s">
        <v>1097</v>
      </c>
      <c r="D74" s="54" t="s">
        <v>34</v>
      </c>
      <c r="E74" s="21" t="s">
        <v>15</v>
      </c>
      <c r="F74" s="19" t="n">
        <v>13858146930</v>
      </c>
      <c r="G74" s="22" t="s">
        <v>35</v>
      </c>
      <c r="H74" s="18" t="n">
        <v>14</v>
      </c>
      <c r="I74" s="24" t="s">
        <v>2923</v>
      </c>
    </row>
    <row r="75" customFormat="false" ht="20.1" hidden="false" customHeight="true" outlineLevel="0" collapsed="false">
      <c r="A75" s="4" t="n">
        <v>73</v>
      </c>
      <c r="B75" s="19" t="s">
        <v>1100</v>
      </c>
      <c r="C75" s="20" t="s">
        <v>1101</v>
      </c>
      <c r="D75" s="19" t="s">
        <v>34</v>
      </c>
      <c r="E75" s="21" t="s">
        <v>15</v>
      </c>
      <c r="F75" s="19" t="n">
        <v>13867445135</v>
      </c>
      <c r="G75" s="22" t="s">
        <v>35</v>
      </c>
      <c r="H75" s="18" t="n">
        <v>15</v>
      </c>
      <c r="I75" s="24" t="s">
        <v>2923</v>
      </c>
    </row>
    <row r="76" customFormat="false" ht="20.1" hidden="false" customHeight="true" outlineLevel="0" collapsed="false">
      <c r="A76" s="4" t="n">
        <v>74</v>
      </c>
      <c r="B76" s="19" t="s">
        <v>1113</v>
      </c>
      <c r="C76" s="20" t="s">
        <v>1114</v>
      </c>
      <c r="D76" s="19" t="s">
        <v>34</v>
      </c>
      <c r="E76" s="21" t="s">
        <v>15</v>
      </c>
      <c r="F76" s="19" t="n">
        <v>13868294532</v>
      </c>
      <c r="G76" s="22" t="s">
        <v>35</v>
      </c>
      <c r="H76" s="18" t="n">
        <v>16</v>
      </c>
      <c r="I76" s="24" t="s">
        <v>2923</v>
      </c>
    </row>
    <row r="77" customFormat="false" ht="20.1" hidden="false" customHeight="true" outlineLevel="0" collapsed="false">
      <c r="A77" s="4" t="n">
        <v>75</v>
      </c>
      <c r="B77" s="19" t="s">
        <v>1151</v>
      </c>
      <c r="C77" s="20" t="s">
        <v>1152</v>
      </c>
      <c r="D77" s="19" t="s">
        <v>1153</v>
      </c>
      <c r="E77" s="21" t="s">
        <v>15</v>
      </c>
      <c r="F77" s="19" t="n">
        <v>13957165793</v>
      </c>
      <c r="G77" s="22" t="s">
        <v>35</v>
      </c>
      <c r="H77" s="18" t="n">
        <v>17</v>
      </c>
      <c r="I77" s="24" t="s">
        <v>2923</v>
      </c>
    </row>
    <row r="78" customFormat="false" ht="20.1" hidden="false" customHeight="true" outlineLevel="0" collapsed="false">
      <c r="A78" s="4" t="n">
        <v>76</v>
      </c>
      <c r="B78" s="19" t="s">
        <v>1157</v>
      </c>
      <c r="C78" s="20" t="s">
        <v>1158</v>
      </c>
      <c r="D78" s="19" t="s">
        <v>1156</v>
      </c>
      <c r="E78" s="21" t="s">
        <v>15</v>
      </c>
      <c r="F78" s="19" t="n">
        <v>13957166335</v>
      </c>
      <c r="G78" s="22" t="s">
        <v>35</v>
      </c>
      <c r="H78" s="18" t="n">
        <v>18</v>
      </c>
      <c r="I78" s="24" t="s">
        <v>2923</v>
      </c>
    </row>
    <row r="79" customFormat="false" ht="20.1" hidden="false" customHeight="true" outlineLevel="0" collapsed="false">
      <c r="A79" s="4" t="n">
        <v>77</v>
      </c>
      <c r="B79" s="19" t="s">
        <v>1193</v>
      </c>
      <c r="C79" s="20" t="s">
        <v>1194</v>
      </c>
      <c r="D79" s="19" t="s">
        <v>1195</v>
      </c>
      <c r="E79" s="21" t="s">
        <v>15</v>
      </c>
      <c r="F79" s="19" t="n">
        <v>13968050251</v>
      </c>
      <c r="G79" s="63" t="s">
        <v>35</v>
      </c>
      <c r="H79" s="18" t="n">
        <v>19</v>
      </c>
      <c r="I79" s="24" t="s">
        <v>2923</v>
      </c>
    </row>
    <row r="80" s="240" customFormat="true" ht="20.1" hidden="false" customHeight="true" outlineLevel="0" collapsed="false">
      <c r="A80" s="4" t="n">
        <v>78</v>
      </c>
      <c r="B80" s="19" t="s">
        <v>1234</v>
      </c>
      <c r="C80" s="20" t="s">
        <v>1235</v>
      </c>
      <c r="D80" s="19" t="s">
        <v>34</v>
      </c>
      <c r="E80" s="21" t="s">
        <v>15</v>
      </c>
      <c r="F80" s="19" t="n">
        <v>15088748981</v>
      </c>
      <c r="G80" s="22" t="s">
        <v>35</v>
      </c>
      <c r="H80" s="18" t="n">
        <v>20</v>
      </c>
      <c r="I80" s="24" t="s">
        <v>2923</v>
      </c>
    </row>
    <row r="81" s="240" customFormat="true" ht="20.1" hidden="false" customHeight="true" outlineLevel="0" collapsed="false">
      <c r="A81" s="4" t="n">
        <v>79</v>
      </c>
      <c r="B81" s="19" t="s">
        <v>1236</v>
      </c>
      <c r="C81" s="20" t="s">
        <v>1237</v>
      </c>
      <c r="D81" s="19" t="s">
        <v>34</v>
      </c>
      <c r="E81" s="21" t="s">
        <v>15</v>
      </c>
      <c r="F81" s="19" t="n">
        <v>15105838419</v>
      </c>
      <c r="G81" s="22" t="s">
        <v>35</v>
      </c>
      <c r="H81" s="18" t="n">
        <v>21</v>
      </c>
      <c r="I81" s="24" t="s">
        <v>2923</v>
      </c>
    </row>
    <row r="82" s="240" customFormat="true" ht="20.1" hidden="false" customHeight="true" outlineLevel="0" collapsed="false">
      <c r="A82" s="4" t="n">
        <v>80</v>
      </c>
      <c r="B82" s="63" t="s">
        <v>1278</v>
      </c>
      <c r="C82" s="20" t="s">
        <v>1279</v>
      </c>
      <c r="D82" s="31" t="s">
        <v>34</v>
      </c>
      <c r="E82" s="21" t="s">
        <v>15</v>
      </c>
      <c r="F82" s="32" t="s">
        <v>1280</v>
      </c>
      <c r="G82" s="22" t="s">
        <v>35</v>
      </c>
      <c r="H82" s="18" t="n">
        <v>22</v>
      </c>
      <c r="I82" s="24" t="s">
        <v>2923</v>
      </c>
    </row>
    <row r="83" s="240" customFormat="true" ht="20.1" hidden="false" customHeight="true" outlineLevel="0" collapsed="false">
      <c r="A83" s="4" t="n">
        <v>81</v>
      </c>
      <c r="B83" s="31" t="s">
        <v>1281</v>
      </c>
      <c r="C83" s="36" t="s">
        <v>1282</v>
      </c>
      <c r="D83" s="19" t="s">
        <v>34</v>
      </c>
      <c r="E83" s="21" t="s">
        <v>15</v>
      </c>
      <c r="F83" s="19" t="n">
        <v>15224030104</v>
      </c>
      <c r="G83" s="22" t="s">
        <v>35</v>
      </c>
      <c r="H83" s="18" t="n">
        <v>23</v>
      </c>
      <c r="I83" s="24" t="s">
        <v>2923</v>
      </c>
    </row>
    <row r="84" s="240" customFormat="true" ht="20.1" hidden="false" customHeight="true" outlineLevel="0" collapsed="false">
      <c r="A84" s="4" t="n">
        <v>82</v>
      </c>
      <c r="B84" s="22" t="s">
        <v>1358</v>
      </c>
      <c r="C84" s="27" t="s">
        <v>1359</v>
      </c>
      <c r="D84" s="22" t="s">
        <v>1260</v>
      </c>
      <c r="E84" s="21" t="s">
        <v>15</v>
      </c>
      <c r="F84" s="32" t="s">
        <v>1351</v>
      </c>
      <c r="G84" s="22" t="s">
        <v>35</v>
      </c>
      <c r="H84" s="18" t="n">
        <v>24</v>
      </c>
      <c r="I84" s="24" t="s">
        <v>2923</v>
      </c>
    </row>
    <row r="85" s="240" customFormat="true" ht="20.1" hidden="false" customHeight="true" outlineLevel="0" collapsed="false">
      <c r="A85" s="4" t="n">
        <v>83</v>
      </c>
      <c r="B85" s="19" t="s">
        <v>1371</v>
      </c>
      <c r="C85" s="20" t="s">
        <v>1372</v>
      </c>
      <c r="D85" s="19" t="s">
        <v>34</v>
      </c>
      <c r="E85" s="21" t="s">
        <v>15</v>
      </c>
      <c r="F85" s="19" t="n">
        <v>15557144948</v>
      </c>
      <c r="G85" s="22" t="s">
        <v>35</v>
      </c>
      <c r="H85" s="18" t="n">
        <v>25</v>
      </c>
      <c r="I85" s="24" t="s">
        <v>2923</v>
      </c>
    </row>
    <row r="86" s="240" customFormat="true" ht="20.1" hidden="false" customHeight="true" outlineLevel="0" collapsed="false">
      <c r="A86" s="4" t="n">
        <v>84</v>
      </c>
      <c r="B86" s="19" t="s">
        <v>1373</v>
      </c>
      <c r="C86" s="20" t="s">
        <v>1374</v>
      </c>
      <c r="D86" s="19" t="s">
        <v>34</v>
      </c>
      <c r="E86" s="21" t="s">
        <v>15</v>
      </c>
      <c r="F86" s="19" t="n">
        <v>15557196499</v>
      </c>
      <c r="G86" s="22" t="s">
        <v>35</v>
      </c>
      <c r="H86" s="18" t="n">
        <v>26</v>
      </c>
      <c r="I86" s="24" t="s">
        <v>2923</v>
      </c>
    </row>
    <row r="87" s="240" customFormat="true" ht="20.1" hidden="false" customHeight="true" outlineLevel="0" collapsed="false">
      <c r="A87" s="4" t="n">
        <v>85</v>
      </c>
      <c r="B87" s="55" t="s">
        <v>1380</v>
      </c>
      <c r="C87" s="47" t="s">
        <v>1381</v>
      </c>
      <c r="D87" s="31" t="s">
        <v>34</v>
      </c>
      <c r="E87" s="21" t="s">
        <v>15</v>
      </c>
      <c r="F87" s="32" t="s">
        <v>1382</v>
      </c>
      <c r="G87" s="22" t="s">
        <v>35</v>
      </c>
      <c r="H87" s="18" t="n">
        <v>27</v>
      </c>
      <c r="I87" s="24" t="s">
        <v>2923</v>
      </c>
    </row>
    <row r="88" s="240" customFormat="true" ht="20.1" hidden="false" customHeight="true" outlineLevel="0" collapsed="false">
      <c r="A88" s="4" t="n">
        <v>86</v>
      </c>
      <c r="B88" s="19" t="s">
        <v>1383</v>
      </c>
      <c r="C88" s="20" t="s">
        <v>1384</v>
      </c>
      <c r="D88" s="19" t="s">
        <v>34</v>
      </c>
      <c r="E88" s="21" t="s">
        <v>15</v>
      </c>
      <c r="F88" s="19" t="n">
        <v>15658086918</v>
      </c>
      <c r="G88" s="22" t="s">
        <v>35</v>
      </c>
      <c r="H88" s="18" t="n">
        <v>28</v>
      </c>
      <c r="I88" s="24" t="s">
        <v>2923</v>
      </c>
    </row>
    <row r="89" s="240" customFormat="true" ht="20.1" hidden="false" customHeight="true" outlineLevel="0" collapsed="false">
      <c r="A89" s="4" t="n">
        <v>87</v>
      </c>
      <c r="B89" s="19" t="s">
        <v>1385</v>
      </c>
      <c r="C89" s="20" t="s">
        <v>1386</v>
      </c>
      <c r="D89" s="19" t="s">
        <v>1387</v>
      </c>
      <c r="E89" s="21" t="s">
        <v>15</v>
      </c>
      <c r="F89" s="19" t="n">
        <v>15658086918</v>
      </c>
      <c r="G89" s="22" t="s">
        <v>35</v>
      </c>
      <c r="H89" s="18" t="n">
        <v>29</v>
      </c>
      <c r="I89" s="24" t="s">
        <v>2923</v>
      </c>
    </row>
    <row r="90" s="240" customFormat="true" ht="20.1" hidden="false" customHeight="true" outlineLevel="0" collapsed="false">
      <c r="A90" s="4" t="n">
        <v>88</v>
      </c>
      <c r="B90" s="19" t="s">
        <v>1388</v>
      </c>
      <c r="C90" s="20" t="s">
        <v>1389</v>
      </c>
      <c r="D90" s="19" t="s">
        <v>34</v>
      </c>
      <c r="E90" s="21" t="s">
        <v>15</v>
      </c>
      <c r="F90" s="19" t="n">
        <v>15669025632</v>
      </c>
      <c r="G90" s="22" t="s">
        <v>35</v>
      </c>
      <c r="H90" s="18" t="n">
        <v>30</v>
      </c>
      <c r="I90" s="24" t="s">
        <v>2923</v>
      </c>
    </row>
    <row r="91" s="240" customFormat="true" ht="20.1" hidden="false" customHeight="true" outlineLevel="0" collapsed="false">
      <c r="A91" s="4" t="n">
        <v>89</v>
      </c>
      <c r="B91" s="19" t="s">
        <v>1390</v>
      </c>
      <c r="C91" s="20" t="s">
        <v>1391</v>
      </c>
      <c r="D91" s="52" t="s">
        <v>34</v>
      </c>
      <c r="E91" s="21" t="s">
        <v>15</v>
      </c>
      <c r="F91" s="19" t="n">
        <v>15669031078</v>
      </c>
      <c r="G91" s="22" t="s">
        <v>35</v>
      </c>
      <c r="H91" s="18" t="n">
        <v>31</v>
      </c>
      <c r="I91" s="24" t="s">
        <v>2923</v>
      </c>
    </row>
    <row r="92" customFormat="false" ht="20.1" hidden="false" customHeight="true" outlineLevel="0" collapsed="false">
      <c r="A92" s="4" t="n">
        <v>90</v>
      </c>
      <c r="B92" s="19" t="s">
        <v>1394</v>
      </c>
      <c r="C92" s="20" t="s">
        <v>1395</v>
      </c>
      <c r="D92" s="19" t="s">
        <v>34</v>
      </c>
      <c r="E92" s="21" t="s">
        <v>15</v>
      </c>
      <c r="F92" s="19" t="n">
        <v>15669903229</v>
      </c>
      <c r="G92" s="21" t="s">
        <v>35</v>
      </c>
      <c r="H92" s="18" t="n">
        <v>32</v>
      </c>
      <c r="I92" s="24" t="s">
        <v>2923</v>
      </c>
    </row>
    <row r="93" customFormat="false" ht="20.1" hidden="false" customHeight="true" outlineLevel="0" collapsed="false">
      <c r="A93" s="4" t="n">
        <v>91</v>
      </c>
      <c r="B93" s="21" t="s">
        <v>1426</v>
      </c>
      <c r="C93" s="27" t="s">
        <v>1427</v>
      </c>
      <c r="D93" s="21" t="s">
        <v>1260</v>
      </c>
      <c r="E93" s="21" t="s">
        <v>15</v>
      </c>
      <c r="F93" s="21" t="n">
        <v>15868337168</v>
      </c>
      <c r="G93" s="19" t="s">
        <v>35</v>
      </c>
      <c r="H93" s="18" t="n">
        <v>33</v>
      </c>
      <c r="I93" s="24" t="s">
        <v>2923</v>
      </c>
    </row>
    <row r="94" customFormat="false" ht="20.1" hidden="false" customHeight="true" outlineLevel="0" collapsed="false">
      <c r="A94" s="4" t="n">
        <v>92</v>
      </c>
      <c r="B94" s="19" t="s">
        <v>1436</v>
      </c>
      <c r="C94" s="20" t="s">
        <v>1437</v>
      </c>
      <c r="D94" s="19" t="s">
        <v>1438</v>
      </c>
      <c r="E94" s="21" t="s">
        <v>15</v>
      </c>
      <c r="F94" s="19" t="n">
        <v>15869141552</v>
      </c>
      <c r="G94" s="22" t="s">
        <v>35</v>
      </c>
      <c r="H94" s="18" t="n">
        <v>34</v>
      </c>
      <c r="I94" s="24" t="s">
        <v>2923</v>
      </c>
    </row>
    <row r="95" customFormat="false" ht="20.1" hidden="false" customHeight="true" outlineLevel="0" collapsed="false">
      <c r="A95" s="4" t="n">
        <v>93</v>
      </c>
      <c r="B95" s="19" t="s">
        <v>1439</v>
      </c>
      <c r="C95" s="20" t="s">
        <v>1440</v>
      </c>
      <c r="D95" s="19" t="s">
        <v>34</v>
      </c>
      <c r="E95" s="21" t="s">
        <v>15</v>
      </c>
      <c r="F95" s="19" t="n">
        <v>15869157690</v>
      </c>
      <c r="G95" s="22" t="s">
        <v>35</v>
      </c>
      <c r="H95" s="18" t="n">
        <v>35</v>
      </c>
      <c r="I95" s="24" t="s">
        <v>2923</v>
      </c>
    </row>
    <row r="96" customFormat="false" ht="20.1" hidden="false" customHeight="true" outlineLevel="0" collapsed="false">
      <c r="A96" s="4" t="n">
        <v>94</v>
      </c>
      <c r="B96" s="52" t="s">
        <v>1464</v>
      </c>
      <c r="C96" s="20" t="s">
        <v>1465</v>
      </c>
      <c r="D96" s="19" t="s">
        <v>1466</v>
      </c>
      <c r="E96" s="21" t="s">
        <v>15</v>
      </c>
      <c r="F96" s="19" t="n">
        <v>15893801348</v>
      </c>
      <c r="G96" s="22" t="s">
        <v>35</v>
      </c>
      <c r="H96" s="18" t="n">
        <v>36</v>
      </c>
      <c r="I96" s="24" t="s">
        <v>2923</v>
      </c>
    </row>
    <row r="97" customFormat="false" ht="20.1" hidden="false" customHeight="true" outlineLevel="0" collapsed="false">
      <c r="A97" s="4" t="n">
        <v>95</v>
      </c>
      <c r="B97" s="19" t="s">
        <v>1467</v>
      </c>
      <c r="C97" s="20" t="s">
        <v>1468</v>
      </c>
      <c r="D97" s="19" t="s">
        <v>1466</v>
      </c>
      <c r="E97" s="21" t="s">
        <v>15</v>
      </c>
      <c r="F97" s="19" t="n">
        <v>15893801348</v>
      </c>
      <c r="G97" s="22" t="s">
        <v>35</v>
      </c>
      <c r="H97" s="18" t="n">
        <v>37</v>
      </c>
      <c r="I97" s="24" t="s">
        <v>2923</v>
      </c>
    </row>
    <row r="98" customFormat="false" ht="20.1" hidden="false" customHeight="true" outlineLevel="0" collapsed="false">
      <c r="A98" s="4" t="n">
        <v>96</v>
      </c>
      <c r="B98" s="19" t="s">
        <v>1497</v>
      </c>
      <c r="C98" s="20" t="s">
        <v>1498</v>
      </c>
      <c r="D98" s="19" t="s">
        <v>472</v>
      </c>
      <c r="E98" s="21" t="s">
        <v>15</v>
      </c>
      <c r="F98" s="19" t="n">
        <v>15924168173</v>
      </c>
      <c r="G98" s="22" t="s">
        <v>35</v>
      </c>
      <c r="H98" s="18" t="n">
        <v>38</v>
      </c>
      <c r="I98" s="24" t="s">
        <v>2923</v>
      </c>
    </row>
    <row r="99" customFormat="false" ht="20.1" hidden="false" customHeight="true" outlineLevel="0" collapsed="false">
      <c r="A99" s="4" t="n">
        <v>97</v>
      </c>
      <c r="B99" s="21" t="s">
        <v>1499</v>
      </c>
      <c r="C99" s="27" t="s">
        <v>1500</v>
      </c>
      <c r="D99" s="21" t="s">
        <v>1501</v>
      </c>
      <c r="E99" s="21" t="s">
        <v>15</v>
      </c>
      <c r="F99" s="19" t="n">
        <v>15924198813</v>
      </c>
      <c r="G99" s="22" t="s">
        <v>35</v>
      </c>
      <c r="H99" s="18" t="n">
        <v>39</v>
      </c>
      <c r="I99" s="24" t="s">
        <v>2923</v>
      </c>
    </row>
    <row r="100" customFormat="false" ht="20.1" hidden="false" customHeight="true" outlineLevel="0" collapsed="false">
      <c r="A100" s="4" t="n">
        <v>98</v>
      </c>
      <c r="B100" s="21" t="s">
        <v>1502</v>
      </c>
      <c r="C100" s="27" t="s">
        <v>1503</v>
      </c>
      <c r="D100" s="21" t="s">
        <v>1501</v>
      </c>
      <c r="E100" s="21" t="s">
        <v>15</v>
      </c>
      <c r="F100" s="19" t="n">
        <v>15924198813</v>
      </c>
      <c r="G100" s="22" t="s">
        <v>35</v>
      </c>
      <c r="H100" s="18" t="n">
        <v>40</v>
      </c>
      <c r="I100" s="24" t="s">
        <v>2923</v>
      </c>
    </row>
    <row r="101" customFormat="false" ht="20" hidden="false" customHeight="true" outlineLevel="0" collapsed="false">
      <c r="A101" s="4" t="n">
        <v>99</v>
      </c>
      <c r="B101" s="21" t="s">
        <v>1504</v>
      </c>
      <c r="C101" s="27" t="s">
        <v>1505</v>
      </c>
      <c r="D101" s="21" t="s">
        <v>1501</v>
      </c>
      <c r="E101" s="21" t="s">
        <v>15</v>
      </c>
      <c r="F101" s="19" t="n">
        <v>15924198813</v>
      </c>
      <c r="G101" s="22" t="s">
        <v>35</v>
      </c>
      <c r="H101" s="18" t="n">
        <v>41</v>
      </c>
      <c r="I101" s="24" t="s">
        <v>2923</v>
      </c>
    </row>
    <row r="102" customFormat="false" ht="20" hidden="false" customHeight="true" outlineLevel="0" collapsed="false">
      <c r="A102" s="4" t="n">
        <v>100</v>
      </c>
      <c r="B102" s="19" t="s">
        <v>1601</v>
      </c>
      <c r="C102" s="20" t="s">
        <v>1602</v>
      </c>
      <c r="D102" s="19" t="s">
        <v>34</v>
      </c>
      <c r="E102" s="21" t="s">
        <v>15</v>
      </c>
      <c r="F102" s="19" t="n">
        <v>15968122755</v>
      </c>
      <c r="G102" s="22" t="s">
        <v>35</v>
      </c>
      <c r="H102" s="18" t="n">
        <v>42</v>
      </c>
      <c r="I102" s="24" t="s">
        <v>2923</v>
      </c>
    </row>
    <row r="103" customFormat="false" ht="20" hidden="false" customHeight="true" outlineLevel="0" collapsed="false">
      <c r="A103" s="4" t="n">
        <v>101</v>
      </c>
      <c r="B103" s="19" t="s">
        <v>1603</v>
      </c>
      <c r="C103" s="20" t="s">
        <v>1604</v>
      </c>
      <c r="D103" s="19" t="s">
        <v>1387</v>
      </c>
      <c r="E103" s="21" t="s">
        <v>15</v>
      </c>
      <c r="F103" s="19" t="n">
        <v>15968892526</v>
      </c>
      <c r="G103" s="22" t="s">
        <v>35</v>
      </c>
      <c r="H103" s="18" t="n">
        <v>43</v>
      </c>
      <c r="I103" s="24" t="s">
        <v>2923</v>
      </c>
    </row>
    <row r="104" customFormat="false" ht="20" hidden="false" customHeight="true" outlineLevel="0" collapsed="false">
      <c r="A104" s="4" t="n">
        <v>102</v>
      </c>
      <c r="B104" s="19" t="s">
        <v>1609</v>
      </c>
      <c r="C104" s="20" t="s">
        <v>1610</v>
      </c>
      <c r="D104" s="19" t="s">
        <v>1611</v>
      </c>
      <c r="E104" s="21" t="s">
        <v>15</v>
      </c>
      <c r="F104" s="19" t="n">
        <v>15990064996</v>
      </c>
      <c r="G104" s="22" t="s">
        <v>35</v>
      </c>
      <c r="H104" s="18" t="n">
        <v>44</v>
      </c>
      <c r="I104" s="24" t="s">
        <v>2923</v>
      </c>
    </row>
    <row r="105" customFormat="false" ht="20" hidden="false" customHeight="true" outlineLevel="0" collapsed="false">
      <c r="A105" s="4" t="n">
        <v>103</v>
      </c>
      <c r="B105" s="19" t="s">
        <v>1631</v>
      </c>
      <c r="C105" s="20" t="s">
        <v>1632</v>
      </c>
      <c r="D105" s="19" t="s">
        <v>34</v>
      </c>
      <c r="E105" s="21" t="s">
        <v>15</v>
      </c>
      <c r="F105" s="19" t="n">
        <v>15990168711</v>
      </c>
      <c r="G105" s="22" t="s">
        <v>35</v>
      </c>
      <c r="H105" s="18" t="n">
        <v>45</v>
      </c>
      <c r="I105" s="24" t="s">
        <v>2923</v>
      </c>
    </row>
    <row r="106" customFormat="false" ht="20" hidden="false" customHeight="true" outlineLevel="0" collapsed="false">
      <c r="A106" s="4" t="n">
        <v>104</v>
      </c>
      <c r="B106" s="19" t="s">
        <v>1647</v>
      </c>
      <c r="C106" s="20" t="s">
        <v>1648</v>
      </c>
      <c r="D106" s="19" t="s">
        <v>410</v>
      </c>
      <c r="E106" s="21" t="s">
        <v>15</v>
      </c>
      <c r="F106" s="19" t="n">
        <v>18042426664</v>
      </c>
      <c r="G106" s="22" t="s">
        <v>35</v>
      </c>
      <c r="H106" s="18" t="n">
        <v>46</v>
      </c>
      <c r="I106" s="24" t="s">
        <v>2923</v>
      </c>
    </row>
    <row r="107" customFormat="false" ht="20" hidden="false" customHeight="true" outlineLevel="0" collapsed="false">
      <c r="A107" s="4" t="n">
        <v>105</v>
      </c>
      <c r="B107" s="19" t="s">
        <v>1649</v>
      </c>
      <c r="C107" s="20" t="s">
        <v>1650</v>
      </c>
      <c r="D107" s="19" t="s">
        <v>410</v>
      </c>
      <c r="E107" s="21" t="s">
        <v>15</v>
      </c>
      <c r="F107" s="19" t="n">
        <v>18042426664</v>
      </c>
      <c r="G107" s="22" t="s">
        <v>35</v>
      </c>
      <c r="H107" s="18" t="n">
        <v>47</v>
      </c>
      <c r="I107" s="24" t="s">
        <v>2923</v>
      </c>
    </row>
    <row r="108" customFormat="false" ht="20" hidden="false" customHeight="true" outlineLevel="0" collapsed="false">
      <c r="A108" s="4" t="n">
        <v>106</v>
      </c>
      <c r="B108" s="19" t="s">
        <v>1651</v>
      </c>
      <c r="C108" s="20" t="s">
        <v>1652</v>
      </c>
      <c r="D108" s="19" t="s">
        <v>410</v>
      </c>
      <c r="E108" s="21" t="s">
        <v>15</v>
      </c>
      <c r="F108" s="19" t="n">
        <v>18042426664</v>
      </c>
      <c r="G108" s="22" t="s">
        <v>35</v>
      </c>
      <c r="H108" s="18" t="n">
        <v>48</v>
      </c>
      <c r="I108" s="24" t="s">
        <v>2923</v>
      </c>
    </row>
    <row r="109" customFormat="false" ht="20" hidden="false" customHeight="true" outlineLevel="0" collapsed="false">
      <c r="A109" s="4" t="n">
        <v>107</v>
      </c>
      <c r="B109" s="19" t="s">
        <v>1653</v>
      </c>
      <c r="C109" s="20" t="s">
        <v>1654</v>
      </c>
      <c r="D109" s="19" t="s">
        <v>410</v>
      </c>
      <c r="E109" s="21" t="s">
        <v>15</v>
      </c>
      <c r="F109" s="19" t="n">
        <v>18042426664</v>
      </c>
      <c r="G109" s="22" t="s">
        <v>35</v>
      </c>
      <c r="H109" s="18" t="n">
        <v>49</v>
      </c>
      <c r="I109" s="24" t="s">
        <v>2923</v>
      </c>
    </row>
    <row r="110" customFormat="false" ht="20" hidden="false" customHeight="true" outlineLevel="0" collapsed="false">
      <c r="A110" s="4" t="n">
        <v>108</v>
      </c>
      <c r="B110" s="19" t="s">
        <v>1655</v>
      </c>
      <c r="C110" s="20" t="s">
        <v>1656</v>
      </c>
      <c r="D110" s="19" t="s">
        <v>410</v>
      </c>
      <c r="E110" s="21" t="s">
        <v>15</v>
      </c>
      <c r="F110" s="19" t="n">
        <v>18042426664</v>
      </c>
      <c r="G110" s="22" t="s">
        <v>35</v>
      </c>
      <c r="H110" s="18" t="n">
        <v>50</v>
      </c>
      <c r="I110" s="24" t="s">
        <v>2923</v>
      </c>
    </row>
    <row r="111" customFormat="false" ht="20" hidden="false" customHeight="true" outlineLevel="0" collapsed="false">
      <c r="A111" s="4" t="n">
        <v>109</v>
      </c>
      <c r="B111" s="19" t="s">
        <v>1657</v>
      </c>
      <c r="C111" s="20" t="s">
        <v>1658</v>
      </c>
      <c r="D111" s="19" t="s">
        <v>410</v>
      </c>
      <c r="E111" s="21" t="s">
        <v>15</v>
      </c>
      <c r="F111" s="19" t="n">
        <v>18042426664</v>
      </c>
      <c r="G111" s="22" t="s">
        <v>35</v>
      </c>
      <c r="H111" s="18" t="n">
        <v>51</v>
      </c>
      <c r="I111" s="24" t="s">
        <v>2923</v>
      </c>
    </row>
    <row r="112" customFormat="false" ht="20" hidden="false" customHeight="true" outlineLevel="0" collapsed="false">
      <c r="A112" s="4" t="n">
        <v>110</v>
      </c>
      <c r="B112" s="19" t="s">
        <v>1704</v>
      </c>
      <c r="C112" s="20" t="s">
        <v>1705</v>
      </c>
      <c r="D112" s="19" t="s">
        <v>1706</v>
      </c>
      <c r="E112" s="21" t="s">
        <v>15</v>
      </c>
      <c r="F112" s="19" t="n">
        <v>18257294877</v>
      </c>
      <c r="G112" s="22" t="s">
        <v>35</v>
      </c>
      <c r="H112" s="18" t="n">
        <v>52</v>
      </c>
      <c r="I112" s="24" t="s">
        <v>2923</v>
      </c>
    </row>
    <row r="113" customFormat="false" ht="20" hidden="false" customHeight="true" outlineLevel="0" collapsed="false">
      <c r="A113" s="4" t="n">
        <v>111</v>
      </c>
      <c r="B113" s="19" t="s">
        <v>1732</v>
      </c>
      <c r="C113" s="20" t="s">
        <v>1733</v>
      </c>
      <c r="D113" s="19" t="s">
        <v>34</v>
      </c>
      <c r="E113" s="21" t="s">
        <v>15</v>
      </c>
      <c r="F113" s="19" t="n">
        <v>18268087959</v>
      </c>
      <c r="G113" s="22" t="s">
        <v>35</v>
      </c>
      <c r="H113" s="18" t="n">
        <v>53</v>
      </c>
      <c r="I113" s="24" t="s">
        <v>2923</v>
      </c>
    </row>
    <row r="114" customFormat="false" ht="20" hidden="false" customHeight="true" outlineLevel="0" collapsed="false">
      <c r="A114" s="4" t="n">
        <v>112</v>
      </c>
      <c r="B114" s="19" t="s">
        <v>1734</v>
      </c>
      <c r="C114" s="20" t="s">
        <v>1735</v>
      </c>
      <c r="D114" s="54" t="s">
        <v>34</v>
      </c>
      <c r="E114" s="21" t="s">
        <v>15</v>
      </c>
      <c r="F114" s="19" t="n">
        <v>18268486233</v>
      </c>
      <c r="G114" s="22" t="s">
        <v>35</v>
      </c>
      <c r="H114" s="18" t="n">
        <v>54</v>
      </c>
      <c r="I114" s="24" t="s">
        <v>2923</v>
      </c>
    </row>
    <row r="115" customFormat="false" ht="20" hidden="false" customHeight="true" outlineLevel="0" collapsed="false">
      <c r="A115" s="4" t="n">
        <v>113</v>
      </c>
      <c r="B115" s="19" t="s">
        <v>1736</v>
      </c>
      <c r="C115" s="20" t="s">
        <v>1737</v>
      </c>
      <c r="D115" s="57" t="s">
        <v>34</v>
      </c>
      <c r="E115" s="21" t="s">
        <v>15</v>
      </c>
      <c r="F115" s="19" t="n">
        <v>18323649270</v>
      </c>
      <c r="G115" s="22" t="s">
        <v>35</v>
      </c>
      <c r="H115" s="18" t="n">
        <v>55</v>
      </c>
      <c r="I115" s="24" t="s">
        <v>2923</v>
      </c>
    </row>
    <row r="116" customFormat="false" ht="20" hidden="false" customHeight="true" outlineLevel="0" collapsed="false">
      <c r="A116" s="4" t="n">
        <v>114</v>
      </c>
      <c r="B116" s="19" t="s">
        <v>1738</v>
      </c>
      <c r="C116" s="20" t="s">
        <v>1739</v>
      </c>
      <c r="D116" s="19" t="s">
        <v>100</v>
      </c>
      <c r="E116" s="21" t="s">
        <v>15</v>
      </c>
      <c r="F116" s="19" t="n">
        <v>18324495684</v>
      </c>
      <c r="G116" s="22" t="s">
        <v>35</v>
      </c>
      <c r="H116" s="18" t="n">
        <v>56</v>
      </c>
      <c r="I116" s="24" t="s">
        <v>2923</v>
      </c>
    </row>
    <row r="117" customFormat="false" ht="20" hidden="false" customHeight="true" outlineLevel="0" collapsed="false">
      <c r="A117" s="4" t="n">
        <v>115</v>
      </c>
      <c r="B117" s="19" t="s">
        <v>1754</v>
      </c>
      <c r="C117" s="20" t="s">
        <v>1755</v>
      </c>
      <c r="D117" s="19" t="s">
        <v>34</v>
      </c>
      <c r="E117" s="21" t="s">
        <v>15</v>
      </c>
      <c r="F117" s="19" t="n">
        <v>18368035597</v>
      </c>
      <c r="G117" s="22" t="s">
        <v>35</v>
      </c>
      <c r="H117" s="18" t="n">
        <v>57</v>
      </c>
      <c r="I117" s="24" t="s">
        <v>2923</v>
      </c>
    </row>
    <row r="118" customFormat="false" ht="20" hidden="false" customHeight="true" outlineLevel="0" collapsed="false">
      <c r="A118" s="4" t="n">
        <v>116</v>
      </c>
      <c r="B118" s="21" t="s">
        <v>1767</v>
      </c>
      <c r="C118" s="28" t="s">
        <v>1768</v>
      </c>
      <c r="D118" s="54" t="s">
        <v>34</v>
      </c>
      <c r="E118" s="21" t="s">
        <v>15</v>
      </c>
      <c r="F118" s="93" t="s">
        <v>1769</v>
      </c>
      <c r="G118" s="22" t="s">
        <v>35</v>
      </c>
      <c r="H118" s="18" t="n">
        <v>58</v>
      </c>
      <c r="I118" s="24" t="s">
        <v>2923</v>
      </c>
    </row>
    <row r="119" customFormat="false" ht="36" hidden="false" customHeight="true" outlineLevel="0" collapsed="false">
      <c r="A119" s="4"/>
      <c r="B119" s="21"/>
      <c r="C119" s="21"/>
      <c r="D119" s="54"/>
      <c r="E119" s="21"/>
      <c r="F119" s="93"/>
      <c r="G119" s="22"/>
      <c r="H119" s="18"/>
      <c r="I119" s="24"/>
    </row>
    <row r="120" customFormat="false" ht="20" hidden="false" customHeight="true" outlineLevel="0" collapsed="false">
      <c r="A120" s="4" t="n">
        <v>117</v>
      </c>
      <c r="B120" s="19" t="s">
        <v>1798</v>
      </c>
      <c r="C120" s="20" t="s">
        <v>1799</v>
      </c>
      <c r="D120" s="19" t="s">
        <v>1706</v>
      </c>
      <c r="E120" s="21" t="s">
        <v>15</v>
      </c>
      <c r="F120" s="19" t="n">
        <v>18657200068</v>
      </c>
      <c r="G120" s="22" t="s">
        <v>35</v>
      </c>
      <c r="H120" s="270" t="n">
        <v>1</v>
      </c>
      <c r="I120" s="24" t="s">
        <v>2920</v>
      </c>
    </row>
    <row r="121" customFormat="false" ht="20" hidden="false" customHeight="true" outlineLevel="0" collapsed="false">
      <c r="A121" s="4" t="n">
        <v>118</v>
      </c>
      <c r="B121" s="22" t="s">
        <v>1808</v>
      </c>
      <c r="C121" s="27" t="s">
        <v>1809</v>
      </c>
      <c r="D121" s="22" t="s">
        <v>34</v>
      </c>
      <c r="E121" s="22" t="s">
        <v>15</v>
      </c>
      <c r="F121" s="27" t="s">
        <v>1803</v>
      </c>
      <c r="G121" s="21" t="s">
        <v>35</v>
      </c>
      <c r="H121" s="270" t="n">
        <v>2</v>
      </c>
      <c r="I121" s="24" t="s">
        <v>2920</v>
      </c>
    </row>
    <row r="122" customFormat="false" ht="20" hidden="false" customHeight="true" outlineLevel="0" collapsed="false">
      <c r="A122" s="4" t="n">
        <v>119</v>
      </c>
      <c r="B122" s="21" t="s">
        <v>1812</v>
      </c>
      <c r="C122" s="27" t="s">
        <v>1813</v>
      </c>
      <c r="D122" s="21" t="s">
        <v>1802</v>
      </c>
      <c r="E122" s="21" t="s">
        <v>15</v>
      </c>
      <c r="F122" s="21" t="n">
        <v>18658142200</v>
      </c>
      <c r="G122" s="41" t="s">
        <v>35</v>
      </c>
      <c r="H122" s="270" t="n">
        <v>3</v>
      </c>
      <c r="I122" s="24" t="s">
        <v>2920</v>
      </c>
    </row>
    <row r="123" customFormat="false" ht="20" hidden="false" customHeight="true" outlineLevel="0" collapsed="false">
      <c r="A123" s="4" t="n">
        <v>120</v>
      </c>
      <c r="B123" s="63" t="s">
        <v>1814</v>
      </c>
      <c r="C123" s="20" t="s">
        <v>1815</v>
      </c>
      <c r="D123" s="31" t="s">
        <v>1816</v>
      </c>
      <c r="E123" s="21" t="s">
        <v>15</v>
      </c>
      <c r="F123" s="32" t="s">
        <v>1817</v>
      </c>
      <c r="G123" s="22" t="s">
        <v>35</v>
      </c>
      <c r="H123" s="270" t="n">
        <v>4</v>
      </c>
      <c r="I123" s="24" t="s">
        <v>2920</v>
      </c>
    </row>
    <row r="124" customFormat="false" ht="20" hidden="false" customHeight="true" outlineLevel="0" collapsed="false">
      <c r="A124" s="4" t="n">
        <v>121</v>
      </c>
      <c r="B124" s="19" t="s">
        <v>1834</v>
      </c>
      <c r="C124" s="20" t="s">
        <v>1835</v>
      </c>
      <c r="D124" s="19" t="s">
        <v>293</v>
      </c>
      <c r="E124" s="21" t="s">
        <v>15</v>
      </c>
      <c r="F124" s="19" t="n">
        <v>18667115923</v>
      </c>
      <c r="G124" s="22" t="s">
        <v>35</v>
      </c>
      <c r="H124" s="270" t="n">
        <v>5</v>
      </c>
      <c r="I124" s="24" t="s">
        <v>2920</v>
      </c>
    </row>
    <row r="125" customFormat="false" ht="20" hidden="false" customHeight="true" outlineLevel="0" collapsed="false">
      <c r="A125" s="4" t="n">
        <v>122</v>
      </c>
      <c r="B125" s="31" t="s">
        <v>1838</v>
      </c>
      <c r="C125" s="36" t="s">
        <v>1839</v>
      </c>
      <c r="D125" s="19" t="s">
        <v>34</v>
      </c>
      <c r="E125" s="21" t="s">
        <v>15</v>
      </c>
      <c r="F125" s="19" t="n">
        <v>18667335359</v>
      </c>
      <c r="G125" s="22" t="s">
        <v>35</v>
      </c>
      <c r="H125" s="270" t="n">
        <v>6</v>
      </c>
      <c r="I125" s="24" t="s">
        <v>2920</v>
      </c>
    </row>
    <row r="126" customFormat="false" ht="20" hidden="false" customHeight="true" outlineLevel="0" collapsed="false">
      <c r="A126" s="4" t="n">
        <v>123</v>
      </c>
      <c r="B126" s="31" t="s">
        <v>1840</v>
      </c>
      <c r="C126" s="36" t="s">
        <v>1841</v>
      </c>
      <c r="D126" s="19" t="s">
        <v>34</v>
      </c>
      <c r="E126" s="21" t="s">
        <v>15</v>
      </c>
      <c r="F126" s="19" t="n">
        <v>18667335359</v>
      </c>
      <c r="G126" s="22" t="s">
        <v>35</v>
      </c>
      <c r="H126" s="270" t="n">
        <v>7</v>
      </c>
      <c r="I126" s="24" t="s">
        <v>2920</v>
      </c>
    </row>
    <row r="127" customFormat="false" ht="20" hidden="false" customHeight="true" outlineLevel="0" collapsed="false">
      <c r="A127" s="4" t="n">
        <v>124</v>
      </c>
      <c r="B127" s="97" t="s">
        <v>1842</v>
      </c>
      <c r="C127" s="98" t="s">
        <v>1843</v>
      </c>
      <c r="D127" s="99" t="s">
        <v>34</v>
      </c>
      <c r="E127" s="21" t="s">
        <v>15</v>
      </c>
      <c r="F127" s="19" t="n">
        <v>18667335359</v>
      </c>
      <c r="G127" s="22" t="s">
        <v>35</v>
      </c>
      <c r="H127" s="270" t="n">
        <v>8</v>
      </c>
      <c r="I127" s="24" t="s">
        <v>2920</v>
      </c>
    </row>
    <row r="128" customFormat="false" ht="20" hidden="false" customHeight="true" outlineLevel="0" collapsed="false">
      <c r="A128" s="4" t="n">
        <v>125</v>
      </c>
      <c r="B128" s="19" t="s">
        <v>1844</v>
      </c>
      <c r="C128" s="20" t="s">
        <v>1845</v>
      </c>
      <c r="D128" s="19" t="s">
        <v>34</v>
      </c>
      <c r="E128" s="21" t="s">
        <v>15</v>
      </c>
      <c r="F128" s="19" t="n">
        <v>18668425862</v>
      </c>
      <c r="G128" s="22" t="s">
        <v>35</v>
      </c>
      <c r="H128" s="270" t="n">
        <v>9</v>
      </c>
      <c r="I128" s="24" t="s">
        <v>2920</v>
      </c>
    </row>
    <row r="129" customFormat="false" ht="20" hidden="false" customHeight="true" outlineLevel="0" collapsed="false">
      <c r="A129" s="4" t="n">
        <v>126</v>
      </c>
      <c r="B129" s="63" t="s">
        <v>1846</v>
      </c>
      <c r="C129" s="20" t="s">
        <v>1847</v>
      </c>
      <c r="D129" s="31" t="s">
        <v>34</v>
      </c>
      <c r="E129" s="21" t="s">
        <v>15</v>
      </c>
      <c r="F129" s="32" t="s">
        <v>1848</v>
      </c>
      <c r="G129" s="22" t="s">
        <v>35</v>
      </c>
      <c r="H129" s="270" t="n">
        <v>10</v>
      </c>
      <c r="I129" s="24" t="s">
        <v>2920</v>
      </c>
    </row>
    <row r="130" customFormat="false" ht="20" hidden="false" customHeight="true" outlineLevel="0" collapsed="false">
      <c r="A130" s="4" t="n">
        <v>127</v>
      </c>
      <c r="B130" s="63" t="s">
        <v>1849</v>
      </c>
      <c r="C130" s="20" t="s">
        <v>1850</v>
      </c>
      <c r="D130" s="31" t="s">
        <v>34</v>
      </c>
      <c r="E130" s="21" t="s">
        <v>15</v>
      </c>
      <c r="F130" s="32" t="s">
        <v>1848</v>
      </c>
      <c r="G130" s="22" t="s">
        <v>35</v>
      </c>
      <c r="H130" s="270" t="n">
        <v>11</v>
      </c>
      <c r="I130" s="24" t="s">
        <v>2920</v>
      </c>
    </row>
    <row r="131" customFormat="false" ht="20" hidden="false" customHeight="true" outlineLevel="0" collapsed="false">
      <c r="A131" s="4" t="n">
        <v>128</v>
      </c>
      <c r="B131" s="19" t="s">
        <v>1851</v>
      </c>
      <c r="C131" s="20" t="s">
        <v>1852</v>
      </c>
      <c r="D131" s="19" t="s">
        <v>34</v>
      </c>
      <c r="E131" s="21" t="s">
        <v>15</v>
      </c>
      <c r="F131" s="19" t="n">
        <v>18698553602</v>
      </c>
      <c r="G131" s="22" t="s">
        <v>35</v>
      </c>
      <c r="H131" s="270" t="n">
        <v>12</v>
      </c>
      <c r="I131" s="24" t="s">
        <v>2920</v>
      </c>
    </row>
    <row r="132" customFormat="false" ht="20" hidden="false" customHeight="true" outlineLevel="0" collapsed="false">
      <c r="A132" s="4" t="n">
        <v>129</v>
      </c>
      <c r="B132" s="19" t="s">
        <v>1853</v>
      </c>
      <c r="C132" s="20" t="s">
        <v>1854</v>
      </c>
      <c r="D132" s="19" t="s">
        <v>34</v>
      </c>
      <c r="E132" s="21" t="s">
        <v>15</v>
      </c>
      <c r="F132" s="19" t="n">
        <v>18716712846</v>
      </c>
      <c r="G132" s="22" t="s">
        <v>35</v>
      </c>
      <c r="H132" s="270" t="n">
        <v>13</v>
      </c>
      <c r="I132" s="24" t="s">
        <v>2920</v>
      </c>
    </row>
    <row r="133" customFormat="false" ht="20" hidden="false" customHeight="true" outlineLevel="0" collapsed="false">
      <c r="A133" s="4" t="n">
        <v>130</v>
      </c>
      <c r="B133" s="19" t="s">
        <v>1855</v>
      </c>
      <c r="C133" s="20" t="s">
        <v>1856</v>
      </c>
      <c r="D133" s="19" t="s">
        <v>34</v>
      </c>
      <c r="E133" s="21" t="s">
        <v>15</v>
      </c>
      <c r="F133" s="19" t="n">
        <v>18723065669</v>
      </c>
      <c r="G133" s="22" t="s">
        <v>35</v>
      </c>
      <c r="H133" s="270" t="n">
        <v>14</v>
      </c>
      <c r="I133" s="24" t="s">
        <v>2920</v>
      </c>
    </row>
    <row r="134" customFormat="false" ht="20" hidden="false" customHeight="true" outlineLevel="0" collapsed="false">
      <c r="A134" s="4" t="n">
        <v>131</v>
      </c>
      <c r="B134" s="22" t="s">
        <v>1871</v>
      </c>
      <c r="C134" s="27" t="s">
        <v>1872</v>
      </c>
      <c r="D134" s="21" t="s">
        <v>34</v>
      </c>
      <c r="E134" s="21" t="s">
        <v>15</v>
      </c>
      <c r="F134" s="27" t="s">
        <v>1873</v>
      </c>
      <c r="G134" s="19" t="s">
        <v>35</v>
      </c>
      <c r="H134" s="270" t="n">
        <v>15</v>
      </c>
      <c r="I134" s="24" t="s">
        <v>2920</v>
      </c>
    </row>
    <row r="135" customFormat="false" ht="20" hidden="false" customHeight="true" outlineLevel="0" collapsed="false">
      <c r="A135" s="4" t="n">
        <v>132</v>
      </c>
      <c r="B135" s="66" t="s">
        <v>1924</v>
      </c>
      <c r="C135" s="32" t="s">
        <v>1925</v>
      </c>
      <c r="D135" s="19" t="s">
        <v>34</v>
      </c>
      <c r="E135" s="21" t="s">
        <v>15</v>
      </c>
      <c r="F135" s="19" t="n">
        <v>18875887178</v>
      </c>
      <c r="G135" s="22" t="s">
        <v>35</v>
      </c>
      <c r="H135" s="270" t="n">
        <v>16</v>
      </c>
      <c r="I135" s="24" t="s">
        <v>2920</v>
      </c>
    </row>
    <row r="136" customFormat="false" ht="20" hidden="false" customHeight="true" outlineLevel="0" collapsed="false">
      <c r="A136" s="4" t="n">
        <v>133</v>
      </c>
      <c r="B136" s="19" t="s">
        <v>2006</v>
      </c>
      <c r="C136" s="20" t="s">
        <v>2007</v>
      </c>
      <c r="D136" s="19" t="s">
        <v>34</v>
      </c>
      <c r="E136" s="21" t="s">
        <v>15</v>
      </c>
      <c r="F136" s="19" t="n">
        <v>18996755898</v>
      </c>
      <c r="G136" s="22" t="s">
        <v>35</v>
      </c>
      <c r="H136" s="270" t="n">
        <v>17</v>
      </c>
      <c r="I136" s="24" t="s">
        <v>2920</v>
      </c>
    </row>
    <row r="137" customFormat="false" ht="20" hidden="false" customHeight="true" outlineLevel="0" collapsed="false">
      <c r="A137" s="4" t="n">
        <v>134</v>
      </c>
      <c r="B137" s="21" t="s">
        <v>2052</v>
      </c>
      <c r="C137" s="27" t="s">
        <v>2053</v>
      </c>
      <c r="D137" s="21" t="s">
        <v>2054</v>
      </c>
      <c r="E137" s="21" t="s">
        <v>15</v>
      </c>
      <c r="F137" s="28" t="s">
        <v>2011</v>
      </c>
      <c r="G137" s="19" t="s">
        <v>35</v>
      </c>
      <c r="H137" s="270" t="n">
        <v>18</v>
      </c>
      <c r="I137" s="24" t="s">
        <v>2920</v>
      </c>
    </row>
    <row r="138" customFormat="false" ht="20" hidden="false" customHeight="true" outlineLevel="0" collapsed="false">
      <c r="A138" s="4" t="n">
        <v>135</v>
      </c>
      <c r="B138" s="21" t="s">
        <v>2055</v>
      </c>
      <c r="C138" s="27" t="s">
        <v>2056</v>
      </c>
      <c r="D138" s="21" t="s">
        <v>2054</v>
      </c>
      <c r="E138" s="21" t="s">
        <v>15</v>
      </c>
      <c r="F138" s="28" t="s">
        <v>2011</v>
      </c>
      <c r="G138" s="19" t="s">
        <v>35</v>
      </c>
      <c r="H138" s="270" t="n">
        <v>19</v>
      </c>
      <c r="I138" s="24" t="s">
        <v>2920</v>
      </c>
    </row>
    <row r="139" customFormat="false" ht="20" hidden="false" customHeight="true" outlineLevel="0" collapsed="false">
      <c r="A139" s="4" t="n">
        <v>136</v>
      </c>
      <c r="B139" s="105" t="s">
        <v>2100</v>
      </c>
      <c r="C139" s="104" t="s">
        <v>2101</v>
      </c>
      <c r="D139" s="105" t="s">
        <v>2051</v>
      </c>
      <c r="E139" s="21" t="s">
        <v>15</v>
      </c>
      <c r="F139" s="28" t="s">
        <v>2011</v>
      </c>
      <c r="G139" s="19" t="s">
        <v>35</v>
      </c>
      <c r="H139" s="270" t="n">
        <v>20</v>
      </c>
      <c r="I139" s="24" t="s">
        <v>2920</v>
      </c>
    </row>
    <row r="140" customFormat="false" ht="20" hidden="false" customHeight="true" outlineLevel="0" collapsed="false">
      <c r="A140" s="4" t="n">
        <v>137</v>
      </c>
      <c r="B140" s="4" t="s">
        <v>2118</v>
      </c>
      <c r="C140" s="108" t="s">
        <v>2119</v>
      </c>
      <c r="D140" s="4" t="s">
        <v>2108</v>
      </c>
      <c r="E140" s="4" t="s">
        <v>15</v>
      </c>
      <c r="F140" s="23"/>
      <c r="G140" s="15" t="s">
        <v>2109</v>
      </c>
      <c r="H140" s="280" t="n">
        <v>1</v>
      </c>
      <c r="I140" s="24" t="s">
        <v>2920</v>
      </c>
    </row>
    <row r="141" customFormat="false" ht="20" hidden="false" customHeight="true" outlineLevel="0" collapsed="false">
      <c r="A141" s="4" t="n">
        <v>138</v>
      </c>
      <c r="B141" s="105" t="s">
        <v>2170</v>
      </c>
      <c r="C141" s="104" t="s">
        <v>2171</v>
      </c>
      <c r="D141" s="105" t="s">
        <v>2172</v>
      </c>
      <c r="E141" s="105" t="s">
        <v>15</v>
      </c>
      <c r="F141" s="23"/>
      <c r="G141" s="15" t="s">
        <v>2109</v>
      </c>
      <c r="H141" s="280" t="n">
        <v>2</v>
      </c>
      <c r="I141" s="24" t="s">
        <v>2920</v>
      </c>
    </row>
    <row r="142" customFormat="false" ht="20" hidden="false" customHeight="true" outlineLevel="0" collapsed="false">
      <c r="A142" s="4" t="n">
        <v>139</v>
      </c>
      <c r="B142" s="4" t="s">
        <v>2191</v>
      </c>
      <c r="C142" s="108" t="s">
        <v>2192</v>
      </c>
      <c r="D142" s="4" t="s">
        <v>2190</v>
      </c>
      <c r="E142" s="4" t="s">
        <v>15</v>
      </c>
      <c r="F142" s="23"/>
      <c r="G142" s="15" t="s">
        <v>2109</v>
      </c>
      <c r="H142" s="280" t="n">
        <v>3</v>
      </c>
      <c r="I142" s="24" t="s">
        <v>2920</v>
      </c>
    </row>
    <row r="143" customFormat="false" ht="20" hidden="false" customHeight="true" outlineLevel="0" collapsed="false">
      <c r="A143" s="4" t="n">
        <v>140</v>
      </c>
      <c r="B143" s="4" t="s">
        <v>2193</v>
      </c>
      <c r="C143" s="108" t="s">
        <v>2194</v>
      </c>
      <c r="D143" s="4" t="s">
        <v>2190</v>
      </c>
      <c r="E143" s="4" t="s">
        <v>15</v>
      </c>
      <c r="F143" s="23"/>
      <c r="G143" s="15" t="s">
        <v>2109</v>
      </c>
      <c r="H143" s="280" t="n">
        <v>4</v>
      </c>
      <c r="I143" s="24" t="s">
        <v>2920</v>
      </c>
    </row>
    <row r="144" customFormat="false" ht="20" hidden="false" customHeight="true" outlineLevel="0" collapsed="false">
      <c r="A144" s="4" t="n">
        <v>141</v>
      </c>
      <c r="B144" s="4" t="s">
        <v>2213</v>
      </c>
      <c r="C144" s="112" t="s">
        <v>2214</v>
      </c>
      <c r="D144" s="4" t="s">
        <v>2215</v>
      </c>
      <c r="E144" s="4" t="s">
        <v>15</v>
      </c>
      <c r="F144" s="23"/>
      <c r="G144" s="15" t="s">
        <v>2109</v>
      </c>
      <c r="H144" s="280" t="n">
        <v>5</v>
      </c>
      <c r="I144" s="24" t="s">
        <v>2920</v>
      </c>
    </row>
    <row r="145" customFormat="false" ht="20" hidden="false" customHeight="true" outlineLevel="0" collapsed="false">
      <c r="A145" s="4" t="n">
        <v>142</v>
      </c>
      <c r="B145" s="4" t="s">
        <v>2219</v>
      </c>
      <c r="C145" s="108" t="s">
        <v>2220</v>
      </c>
      <c r="D145" s="4" t="s">
        <v>2218</v>
      </c>
      <c r="E145" s="4" t="s">
        <v>15</v>
      </c>
      <c r="F145" s="23"/>
      <c r="G145" s="15" t="s">
        <v>2109</v>
      </c>
      <c r="H145" s="280" t="n">
        <v>6</v>
      </c>
      <c r="I145" s="24" t="s">
        <v>2920</v>
      </c>
    </row>
    <row r="146" customFormat="false" ht="20" hidden="false" customHeight="true" outlineLevel="0" collapsed="false">
      <c r="A146" s="4" t="n">
        <v>143</v>
      </c>
      <c r="B146" s="4" t="s">
        <v>2221</v>
      </c>
      <c r="C146" s="108" t="s">
        <v>2222</v>
      </c>
      <c r="D146" s="4" t="s">
        <v>2218</v>
      </c>
      <c r="E146" s="4" t="s">
        <v>15</v>
      </c>
      <c r="F146" s="23"/>
      <c r="G146" s="15" t="s">
        <v>2109</v>
      </c>
      <c r="H146" s="280" t="n">
        <v>7</v>
      </c>
      <c r="I146" s="24" t="s">
        <v>2920</v>
      </c>
    </row>
    <row r="147" customFormat="false" ht="20" hidden="false" customHeight="true" outlineLevel="0" collapsed="false">
      <c r="A147" s="4" t="n">
        <v>144</v>
      </c>
      <c r="B147" s="105" t="s">
        <v>2245</v>
      </c>
      <c r="C147" s="104" t="s">
        <v>2246</v>
      </c>
      <c r="D147" s="105" t="s">
        <v>2247</v>
      </c>
      <c r="E147" s="114" t="s">
        <v>15</v>
      </c>
      <c r="F147" s="23"/>
      <c r="G147" s="15" t="s">
        <v>2248</v>
      </c>
      <c r="H147" s="270" t="n">
        <v>1</v>
      </c>
      <c r="I147" s="24" t="s">
        <v>2920</v>
      </c>
    </row>
    <row r="148" customFormat="false" ht="20" hidden="false" customHeight="true" outlineLevel="0" collapsed="false">
      <c r="A148" s="4" t="n">
        <v>145</v>
      </c>
      <c r="B148" s="105" t="s">
        <v>2249</v>
      </c>
      <c r="C148" s="104" t="s">
        <v>2250</v>
      </c>
      <c r="D148" s="105" t="s">
        <v>2247</v>
      </c>
      <c r="E148" s="114" t="s">
        <v>15</v>
      </c>
      <c r="F148" s="23"/>
      <c r="G148" s="15" t="s">
        <v>2248</v>
      </c>
      <c r="H148" s="270" t="n">
        <v>2</v>
      </c>
      <c r="I148" s="24" t="s">
        <v>2920</v>
      </c>
    </row>
    <row r="149" customFormat="false" ht="20" hidden="false" customHeight="true" outlineLevel="0" collapsed="false">
      <c r="A149" s="4" t="n">
        <v>146</v>
      </c>
      <c r="B149" s="105" t="s">
        <v>2261</v>
      </c>
      <c r="C149" s="104" t="s">
        <v>2262</v>
      </c>
      <c r="D149" s="105" t="s">
        <v>2263</v>
      </c>
      <c r="E149" s="114" t="s">
        <v>15</v>
      </c>
      <c r="F149" s="23"/>
      <c r="G149" s="15" t="s">
        <v>2248</v>
      </c>
      <c r="H149" s="270" t="n">
        <v>3</v>
      </c>
      <c r="I149" s="24" t="s">
        <v>2920</v>
      </c>
    </row>
    <row r="150" customFormat="false" ht="20" hidden="false" customHeight="true" outlineLevel="0" collapsed="false">
      <c r="A150" s="4" t="n">
        <v>147</v>
      </c>
      <c r="B150" s="105" t="s">
        <v>2281</v>
      </c>
      <c r="C150" s="104" t="s">
        <v>2282</v>
      </c>
      <c r="D150" s="105" t="s">
        <v>2283</v>
      </c>
      <c r="E150" s="34" t="s">
        <v>15</v>
      </c>
      <c r="F150" s="23"/>
      <c r="G150" s="15" t="s">
        <v>2248</v>
      </c>
      <c r="H150" s="270" t="n">
        <v>4</v>
      </c>
      <c r="I150" s="24" t="s">
        <v>2920</v>
      </c>
    </row>
    <row r="151" customFormat="false" ht="20" hidden="false" customHeight="true" outlineLevel="0" collapsed="false">
      <c r="A151" s="4" t="n">
        <v>148</v>
      </c>
      <c r="B151" s="105" t="s">
        <v>2284</v>
      </c>
      <c r="C151" s="104" t="s">
        <v>2285</v>
      </c>
      <c r="D151" s="105" t="s">
        <v>2283</v>
      </c>
      <c r="E151" s="34" t="s">
        <v>15</v>
      </c>
      <c r="F151" s="23"/>
      <c r="G151" s="15" t="s">
        <v>2248</v>
      </c>
      <c r="H151" s="270" t="n">
        <v>5</v>
      </c>
      <c r="I151" s="24" t="s">
        <v>2920</v>
      </c>
    </row>
    <row r="152" customFormat="false" ht="20" hidden="false" customHeight="true" outlineLevel="0" collapsed="false">
      <c r="A152" s="4" t="n">
        <v>149</v>
      </c>
      <c r="B152" s="105" t="s">
        <v>2288</v>
      </c>
      <c r="C152" s="104" t="s">
        <v>2289</v>
      </c>
      <c r="D152" s="105" t="s">
        <v>2283</v>
      </c>
      <c r="E152" s="34" t="s">
        <v>15</v>
      </c>
      <c r="F152" s="23"/>
      <c r="G152" s="15" t="s">
        <v>2248</v>
      </c>
      <c r="H152" s="270" t="n">
        <v>6</v>
      </c>
      <c r="I152" s="24" t="s">
        <v>2920</v>
      </c>
    </row>
    <row r="153" customFormat="false" ht="20" hidden="false" customHeight="true" outlineLevel="0" collapsed="false">
      <c r="A153" s="4" t="n">
        <v>150</v>
      </c>
      <c r="B153" s="105" t="s">
        <v>2290</v>
      </c>
      <c r="C153" s="104" t="s">
        <v>2291</v>
      </c>
      <c r="D153" s="105" t="s">
        <v>2283</v>
      </c>
      <c r="E153" s="34" t="s">
        <v>15</v>
      </c>
      <c r="F153" s="23"/>
      <c r="G153" s="15" t="s">
        <v>2248</v>
      </c>
      <c r="H153" s="270" t="n">
        <v>7</v>
      </c>
      <c r="I153" s="24" t="s">
        <v>2920</v>
      </c>
    </row>
    <row r="154" customFormat="false" ht="20" hidden="false" customHeight="true" outlineLevel="0" collapsed="false">
      <c r="A154" s="4" t="n">
        <v>151</v>
      </c>
      <c r="B154" s="105" t="s">
        <v>2292</v>
      </c>
      <c r="C154" s="104" t="s">
        <v>2293</v>
      </c>
      <c r="D154" s="105" t="s">
        <v>2294</v>
      </c>
      <c r="E154" s="114" t="s">
        <v>15</v>
      </c>
      <c r="F154" s="23"/>
      <c r="G154" s="15" t="s">
        <v>2248</v>
      </c>
      <c r="H154" s="270" t="n">
        <v>8</v>
      </c>
      <c r="I154" s="24" t="s">
        <v>2920</v>
      </c>
    </row>
    <row r="155" customFormat="false" ht="20" hidden="false" customHeight="true" outlineLevel="0" collapsed="false">
      <c r="A155" s="4" t="n">
        <v>152</v>
      </c>
      <c r="B155" s="105" t="s">
        <v>1092</v>
      </c>
      <c r="C155" s="104" t="s">
        <v>1093</v>
      </c>
      <c r="D155" s="105" t="s">
        <v>1094</v>
      </c>
      <c r="E155" s="105" t="s">
        <v>15</v>
      </c>
      <c r="F155" s="23"/>
      <c r="G155" s="15" t="s">
        <v>2248</v>
      </c>
      <c r="H155" s="270" t="n">
        <v>9</v>
      </c>
      <c r="I155" s="24" t="s">
        <v>2920</v>
      </c>
    </row>
    <row r="156" customFormat="false" ht="20" hidden="false" customHeight="true" outlineLevel="0" collapsed="false">
      <c r="A156" s="4" t="n">
        <v>153</v>
      </c>
      <c r="B156" s="105" t="s">
        <v>2324</v>
      </c>
      <c r="C156" s="104" t="s">
        <v>2325</v>
      </c>
      <c r="D156" s="105" t="s">
        <v>2263</v>
      </c>
      <c r="E156" s="105" t="s">
        <v>15</v>
      </c>
      <c r="F156" s="23"/>
      <c r="G156" s="15" t="s">
        <v>2248</v>
      </c>
      <c r="H156" s="270" t="n">
        <v>10</v>
      </c>
      <c r="I156" s="24" t="s">
        <v>2920</v>
      </c>
    </row>
    <row r="157" customFormat="false" ht="20" hidden="false" customHeight="true" outlineLevel="0" collapsed="false">
      <c r="A157" s="4" t="n">
        <v>154</v>
      </c>
      <c r="B157" s="158" t="s">
        <v>2410</v>
      </c>
      <c r="C157" s="159" t="s">
        <v>2411</v>
      </c>
      <c r="D157" s="160" t="s">
        <v>2405</v>
      </c>
      <c r="E157" s="161" t="s">
        <v>15</v>
      </c>
      <c r="F157" s="23"/>
      <c r="G157" s="15" t="s">
        <v>2329</v>
      </c>
      <c r="H157" s="280" t="n">
        <v>1</v>
      </c>
      <c r="I157" s="24" t="s">
        <v>2920</v>
      </c>
    </row>
    <row r="158" customFormat="false" ht="20" hidden="false" customHeight="true" outlineLevel="0" collapsed="false">
      <c r="A158" s="4" t="n">
        <v>155</v>
      </c>
      <c r="B158" s="158" t="s">
        <v>2414</v>
      </c>
      <c r="C158" s="159" t="s">
        <v>2415</v>
      </c>
      <c r="D158" s="160" t="s">
        <v>2405</v>
      </c>
      <c r="E158" s="158" t="s">
        <v>15</v>
      </c>
      <c r="F158" s="23"/>
      <c r="G158" s="15" t="s">
        <v>2329</v>
      </c>
      <c r="H158" s="280" t="n">
        <v>2</v>
      </c>
      <c r="I158" s="24" t="s">
        <v>2920</v>
      </c>
    </row>
    <row r="159" customFormat="false" ht="20" hidden="false" customHeight="true" outlineLevel="0" collapsed="false">
      <c r="A159" s="4" t="n">
        <v>156</v>
      </c>
      <c r="B159" s="188" t="s">
        <v>2477</v>
      </c>
      <c r="C159" s="189" t="s">
        <v>2478</v>
      </c>
      <c r="D159" s="190" t="s">
        <v>2479</v>
      </c>
      <c r="E159" s="190" t="s">
        <v>15</v>
      </c>
      <c r="F159" s="23"/>
      <c r="G159" s="15" t="s">
        <v>2329</v>
      </c>
      <c r="H159" s="280" t="n">
        <v>3</v>
      </c>
      <c r="I159" s="24" t="s">
        <v>2920</v>
      </c>
    </row>
    <row r="160" customFormat="false" ht="20" hidden="false" customHeight="true" outlineLevel="0" collapsed="false">
      <c r="A160" s="244" t="n">
        <v>157</v>
      </c>
      <c r="B160" s="294" t="s">
        <v>2480</v>
      </c>
      <c r="C160" s="295" t="s">
        <v>2481</v>
      </c>
      <c r="D160" s="296" t="s">
        <v>2479</v>
      </c>
      <c r="E160" s="296" t="s">
        <v>15</v>
      </c>
      <c r="F160" s="247"/>
      <c r="G160" s="248" t="s">
        <v>2329</v>
      </c>
      <c r="H160" s="297" t="n">
        <v>4</v>
      </c>
      <c r="I160" s="24" t="s">
        <v>2920</v>
      </c>
    </row>
    <row r="161" customFormat="false" ht="20" hidden="false" customHeight="true" outlineLevel="0" collapsed="false">
      <c r="A161" s="4" t="n">
        <v>158</v>
      </c>
      <c r="B161" s="205" t="s">
        <v>2539</v>
      </c>
      <c r="C161" s="206" t="s">
        <v>2540</v>
      </c>
      <c r="D161" s="207" t="s">
        <v>2526</v>
      </c>
      <c r="E161" s="205" t="s">
        <v>15</v>
      </c>
      <c r="F161" s="23"/>
      <c r="G161" s="15" t="s">
        <v>2329</v>
      </c>
      <c r="H161" s="280" t="n">
        <v>5</v>
      </c>
      <c r="I161" s="24" t="s">
        <v>2920</v>
      </c>
    </row>
    <row r="162" customFormat="false" ht="20" hidden="false" customHeight="true" outlineLevel="0" collapsed="false">
      <c r="A162" s="4" t="n">
        <v>159</v>
      </c>
      <c r="B162" s="57" t="s">
        <v>2745</v>
      </c>
      <c r="C162" s="216" t="s">
        <v>2746</v>
      </c>
      <c r="D162" s="57" t="s">
        <v>2556</v>
      </c>
      <c r="E162" s="57" t="s">
        <v>15</v>
      </c>
      <c r="F162" s="23"/>
      <c r="G162" s="15" t="s">
        <v>2557</v>
      </c>
      <c r="H162" s="270" t="n">
        <v>1</v>
      </c>
      <c r="I162" s="24" t="s">
        <v>2920</v>
      </c>
    </row>
    <row r="163" customFormat="false" ht="20" hidden="false" customHeight="true" outlineLevel="0" collapsed="false">
      <c r="A163" s="4" t="n">
        <v>160</v>
      </c>
      <c r="B163" s="219" t="s">
        <v>2747</v>
      </c>
      <c r="C163" s="220" t="s">
        <v>2748</v>
      </c>
      <c r="D163" s="48" t="s">
        <v>2594</v>
      </c>
      <c r="E163" s="219" t="s">
        <v>15</v>
      </c>
      <c r="F163" s="23"/>
      <c r="G163" s="15" t="s">
        <v>2557</v>
      </c>
      <c r="H163" s="270" t="n">
        <v>2</v>
      </c>
      <c r="I163" s="24" t="s">
        <v>2920</v>
      </c>
    </row>
    <row r="164" customFormat="false" ht="20" hidden="false" customHeight="true" outlineLevel="0" collapsed="false">
      <c r="A164" s="4" t="n">
        <v>161</v>
      </c>
      <c r="B164" s="48" t="s">
        <v>2749</v>
      </c>
      <c r="C164" s="49" t="s">
        <v>2750</v>
      </c>
      <c r="D164" s="48" t="s">
        <v>2751</v>
      </c>
      <c r="E164" s="21" t="s">
        <v>15</v>
      </c>
      <c r="F164" s="23"/>
      <c r="G164" s="15" t="s">
        <v>2557</v>
      </c>
      <c r="H164" s="270" t="n">
        <v>3</v>
      </c>
      <c r="I164" s="24" t="s">
        <v>2920</v>
      </c>
    </row>
    <row r="165" customFormat="false" ht="20" hidden="false" customHeight="true" outlineLevel="0" collapsed="false">
      <c r="A165" s="4" t="n">
        <v>162</v>
      </c>
      <c r="B165" s="21" t="s">
        <v>2752</v>
      </c>
      <c r="C165" s="27" t="s">
        <v>2753</v>
      </c>
      <c r="D165" s="21" t="s">
        <v>2713</v>
      </c>
      <c r="E165" s="21" t="s">
        <v>15</v>
      </c>
      <c r="F165" s="23"/>
      <c r="G165" s="15" t="s">
        <v>2557</v>
      </c>
      <c r="H165" s="270" t="n">
        <v>4</v>
      </c>
      <c r="I165" s="24" t="s">
        <v>2920</v>
      </c>
    </row>
    <row r="166" customFormat="false" ht="20" hidden="false" customHeight="true" outlineLevel="0" collapsed="false">
      <c r="A166" s="271" t="n">
        <v>163</v>
      </c>
      <c r="B166" s="251" t="s">
        <v>2924</v>
      </c>
      <c r="C166" s="252" t="s">
        <v>2925</v>
      </c>
      <c r="D166" s="251" t="s">
        <v>1779</v>
      </c>
      <c r="E166" s="251" t="s">
        <v>15</v>
      </c>
      <c r="F166" s="251" t="n">
        <v>18626858753</v>
      </c>
      <c r="G166" s="298" t="s">
        <v>35</v>
      </c>
      <c r="H166" s="272" t="s">
        <v>2910</v>
      </c>
      <c r="I166" s="299" t="s">
        <v>2926</v>
      </c>
    </row>
    <row r="167" customFormat="false" ht="20" hidden="false" customHeight="true" outlineLevel="0" collapsed="false">
      <c r="A167" s="271" t="n">
        <v>164</v>
      </c>
      <c r="B167" s="251" t="s">
        <v>2927</v>
      </c>
      <c r="C167" s="252" t="s">
        <v>2928</v>
      </c>
      <c r="D167" s="251" t="s">
        <v>1779</v>
      </c>
      <c r="E167" s="251" t="s">
        <v>15</v>
      </c>
      <c r="F167" s="251" t="n">
        <v>18626858753</v>
      </c>
      <c r="G167" s="298" t="s">
        <v>35</v>
      </c>
      <c r="H167" s="272" t="s">
        <v>2913</v>
      </c>
      <c r="I167" s="299" t="s">
        <v>2926</v>
      </c>
    </row>
    <row r="168" customFormat="false" ht="20" hidden="false" customHeight="true" outlineLevel="0" collapsed="false">
      <c r="A168" s="271" t="n">
        <v>165</v>
      </c>
      <c r="B168" s="251" t="s">
        <v>2929</v>
      </c>
      <c r="C168" s="252" t="s">
        <v>2930</v>
      </c>
      <c r="D168" s="251" t="s">
        <v>1779</v>
      </c>
      <c r="E168" s="251" t="s">
        <v>15</v>
      </c>
      <c r="F168" s="251" t="n">
        <v>18626858753</v>
      </c>
      <c r="G168" s="298" t="s">
        <v>35</v>
      </c>
      <c r="H168" s="272" t="s">
        <v>2916</v>
      </c>
      <c r="I168" s="299" t="s">
        <v>2926</v>
      </c>
    </row>
    <row r="169" customFormat="false" ht="20" hidden="false" customHeight="true" outlineLevel="0" collapsed="false">
      <c r="A169" s="271" t="n">
        <v>166</v>
      </c>
      <c r="B169" s="251" t="s">
        <v>2931</v>
      </c>
      <c r="C169" s="252" t="s">
        <v>2932</v>
      </c>
      <c r="D169" s="251" t="s">
        <v>1779</v>
      </c>
      <c r="E169" s="251" t="s">
        <v>15</v>
      </c>
      <c r="F169" s="251" t="n">
        <v>18626858753</v>
      </c>
      <c r="G169" s="298" t="s">
        <v>35</v>
      </c>
      <c r="H169" s="272" t="s">
        <v>2919</v>
      </c>
      <c r="I169" s="299" t="s">
        <v>2926</v>
      </c>
    </row>
    <row r="170" customFormat="false" ht="20" hidden="false" customHeight="true" outlineLevel="0" collapsed="false">
      <c r="A170" s="271" t="n">
        <v>167</v>
      </c>
      <c r="B170" s="251" t="s">
        <v>2933</v>
      </c>
      <c r="C170" s="252" t="s">
        <v>2934</v>
      </c>
      <c r="D170" s="251" t="s">
        <v>2935</v>
      </c>
      <c r="E170" s="251" t="s">
        <v>15</v>
      </c>
      <c r="F170" s="251" t="n">
        <v>13867423960</v>
      </c>
      <c r="G170" s="298" t="s">
        <v>35</v>
      </c>
      <c r="H170" s="272" t="s">
        <v>2936</v>
      </c>
      <c r="I170" s="299" t="s">
        <v>2926</v>
      </c>
    </row>
    <row r="171" customFormat="false" ht="20" hidden="false" customHeight="true" outlineLevel="0" collapsed="false">
      <c r="A171" s="271" t="n">
        <v>168</v>
      </c>
      <c r="B171" s="298" t="s">
        <v>2937</v>
      </c>
      <c r="C171" s="252" t="s">
        <v>2938</v>
      </c>
      <c r="D171" s="251" t="s">
        <v>2939</v>
      </c>
      <c r="E171" s="251" t="s">
        <v>15</v>
      </c>
      <c r="F171" s="251" t="n">
        <v>13116772390</v>
      </c>
      <c r="G171" s="298" t="s">
        <v>35</v>
      </c>
      <c r="H171" s="272" t="s">
        <v>2940</v>
      </c>
      <c r="I171" s="299" t="s">
        <v>2926</v>
      </c>
    </row>
    <row r="172" customFormat="false" ht="20" hidden="false" customHeight="true" outlineLevel="0" collapsed="false">
      <c r="A172" s="271" t="n">
        <v>169</v>
      </c>
      <c r="B172" s="251" t="s">
        <v>2941</v>
      </c>
      <c r="C172" s="252" t="s">
        <v>2942</v>
      </c>
      <c r="D172" s="251" t="s">
        <v>723</v>
      </c>
      <c r="E172" s="251" t="s">
        <v>15</v>
      </c>
      <c r="F172" s="251" t="n">
        <v>13735516133</v>
      </c>
      <c r="G172" s="298" t="s">
        <v>35</v>
      </c>
      <c r="H172" s="272" t="s">
        <v>2943</v>
      </c>
      <c r="I172" s="299" t="s">
        <v>2926</v>
      </c>
    </row>
    <row r="173" customFormat="false" ht="20" hidden="false" customHeight="true" outlineLevel="0" collapsed="false">
      <c r="A173" s="271" t="n">
        <v>170</v>
      </c>
      <c r="B173" s="251" t="s">
        <v>2944</v>
      </c>
      <c r="C173" s="252" t="s">
        <v>2945</v>
      </c>
      <c r="D173" s="251" t="s">
        <v>723</v>
      </c>
      <c r="E173" s="251" t="s">
        <v>15</v>
      </c>
      <c r="F173" s="251" t="n">
        <v>15868148030</v>
      </c>
      <c r="G173" s="298" t="s">
        <v>35</v>
      </c>
      <c r="H173" s="272" t="s">
        <v>2946</v>
      </c>
      <c r="I173" s="299" t="s">
        <v>2926</v>
      </c>
    </row>
    <row r="174" customFormat="false" ht="20" hidden="false" customHeight="true" outlineLevel="0" collapsed="false">
      <c r="A174" s="271" t="n">
        <v>171</v>
      </c>
      <c r="B174" s="251" t="s">
        <v>2947</v>
      </c>
      <c r="C174" s="252" t="s">
        <v>2948</v>
      </c>
      <c r="D174" s="251" t="s">
        <v>1802</v>
      </c>
      <c r="E174" s="251" t="s">
        <v>15</v>
      </c>
      <c r="F174" s="251" t="n">
        <v>13738142750</v>
      </c>
      <c r="G174" s="298" t="s">
        <v>35</v>
      </c>
      <c r="H174" s="272" t="s">
        <v>2949</v>
      </c>
      <c r="I174" s="299" t="s">
        <v>2926</v>
      </c>
    </row>
    <row r="175" customFormat="false" ht="20" hidden="false" customHeight="true" outlineLevel="0" collapsed="false">
      <c r="A175" s="271" t="n">
        <v>172</v>
      </c>
      <c r="B175" s="251" t="s">
        <v>2950</v>
      </c>
      <c r="C175" s="252" t="s">
        <v>2951</v>
      </c>
      <c r="D175" s="251" t="s">
        <v>1802</v>
      </c>
      <c r="E175" s="251" t="s">
        <v>15</v>
      </c>
      <c r="F175" s="251" t="n">
        <v>18968040798</v>
      </c>
      <c r="G175" s="298" t="s">
        <v>35</v>
      </c>
      <c r="H175" s="272" t="s">
        <v>2952</v>
      </c>
      <c r="I175" s="299" t="s">
        <v>2926</v>
      </c>
    </row>
    <row r="176" customFormat="false" ht="20" hidden="false" customHeight="true" outlineLevel="0" collapsed="false">
      <c r="A176" s="271" t="n">
        <v>173</v>
      </c>
      <c r="B176" s="272" t="s">
        <v>2953</v>
      </c>
      <c r="C176" s="273" t="s">
        <v>2954</v>
      </c>
      <c r="D176" s="272" t="s">
        <v>34</v>
      </c>
      <c r="E176" s="272" t="s">
        <v>15</v>
      </c>
      <c r="F176" s="250" t="n">
        <v>18969011546</v>
      </c>
      <c r="G176" s="272" t="s">
        <v>35</v>
      </c>
      <c r="H176" s="272" t="s">
        <v>2955</v>
      </c>
      <c r="I176" s="299" t="s">
        <v>2926</v>
      </c>
    </row>
    <row r="177" customFormat="false" ht="20" hidden="false" customHeight="true" outlineLevel="0" collapsed="false">
      <c r="A177" s="271" t="n">
        <v>174</v>
      </c>
      <c r="B177" s="272" t="s">
        <v>2956</v>
      </c>
      <c r="C177" s="273" t="s">
        <v>2957</v>
      </c>
      <c r="D177" s="272" t="s">
        <v>2958</v>
      </c>
      <c r="E177" s="272" t="s">
        <v>15</v>
      </c>
      <c r="F177" s="250" t="n">
        <v>13777874283</v>
      </c>
      <c r="G177" s="272" t="s">
        <v>35</v>
      </c>
      <c r="H177" s="272" t="s">
        <v>2959</v>
      </c>
      <c r="I177" s="299" t="s">
        <v>2926</v>
      </c>
    </row>
    <row r="178" customFormat="false" ht="20" hidden="false" customHeight="true" outlineLevel="0" collapsed="false">
      <c r="A178" s="300"/>
      <c r="B178" s="279"/>
      <c r="C178" s="279"/>
      <c r="D178" s="279"/>
      <c r="E178" s="279"/>
      <c r="F178" s="279"/>
      <c r="G178" s="279"/>
      <c r="H178" s="279"/>
      <c r="I178" s="279"/>
    </row>
    <row r="179" customFormat="false" ht="20" hidden="false" customHeight="true" outlineLevel="0" collapsed="false">
      <c r="A179" s="300"/>
      <c r="B179" s="279"/>
      <c r="C179" s="279"/>
      <c r="D179" s="279"/>
      <c r="E179" s="279"/>
      <c r="F179" s="279"/>
      <c r="G179" s="279"/>
      <c r="H179" s="279"/>
      <c r="I179" s="279"/>
    </row>
  </sheetData>
  <autoFilter ref="A1:I177"/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M118" activeCellId="0" sqref="M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5" width="5.5"/>
    <col collapsed="false" customWidth="true" hidden="false" outlineLevel="0" max="2" min="2" style="0" width="7.37"/>
    <col collapsed="false" customWidth="true" hidden="false" outlineLevel="0" max="3" min="3" style="0" width="20.62"/>
    <col collapsed="false" customWidth="true" hidden="false" outlineLevel="0" max="4" min="4" style="0" width="26.62"/>
    <col collapsed="false" customWidth="true" hidden="false" outlineLevel="0" max="5" min="5" style="0" width="15.62"/>
    <col collapsed="false" customWidth="true" hidden="false" outlineLevel="0" max="6" min="6" style="0" width="17.87"/>
    <col collapsed="false" customWidth="true" hidden="false" outlineLevel="0" max="8" min="8" style="0" width="8.11"/>
    <col collapsed="false" customWidth="true" hidden="false" outlineLevel="0" max="9" min="9" style="0" width="8.36"/>
  </cols>
  <sheetData>
    <row r="1" s="274" customFormat="true" ht="20.1" hidden="false" customHeight="true" outlineLevel="0" collapsed="false">
      <c r="A1" s="4" t="s">
        <v>1</v>
      </c>
      <c r="B1" s="4" t="s">
        <v>24</v>
      </c>
      <c r="C1" s="7" t="s">
        <v>25</v>
      </c>
      <c r="D1" s="4" t="s">
        <v>26</v>
      </c>
      <c r="E1" s="15" t="s">
        <v>27</v>
      </c>
      <c r="F1" s="5" t="s">
        <v>28</v>
      </c>
      <c r="G1" s="234" t="s">
        <v>29</v>
      </c>
      <c r="H1" s="105" t="s">
        <v>2862</v>
      </c>
      <c r="I1" s="105" t="s">
        <v>2863</v>
      </c>
    </row>
    <row r="2" s="301" customFormat="true" ht="20.1" hidden="false" customHeight="true" outlineLevel="0" collapsed="false">
      <c r="A2" s="4" t="n">
        <v>1</v>
      </c>
      <c r="B2" s="19" t="s">
        <v>85</v>
      </c>
      <c r="C2" s="20" t="s">
        <v>86</v>
      </c>
      <c r="D2" s="19" t="s">
        <v>87</v>
      </c>
      <c r="E2" s="21" t="s">
        <v>16</v>
      </c>
      <c r="F2" s="19" t="n">
        <v>13073660769</v>
      </c>
      <c r="G2" s="19" t="s">
        <v>35</v>
      </c>
      <c r="H2" s="18" t="n">
        <v>1</v>
      </c>
      <c r="I2" s="24" t="s">
        <v>2922</v>
      </c>
    </row>
    <row r="3" s="301" customFormat="true" ht="20.1" hidden="false" customHeight="true" outlineLevel="0" collapsed="false">
      <c r="A3" s="4" t="n">
        <v>2</v>
      </c>
      <c r="B3" s="19" t="s">
        <v>155</v>
      </c>
      <c r="C3" s="20" t="s">
        <v>156</v>
      </c>
      <c r="D3" s="19" t="s">
        <v>157</v>
      </c>
      <c r="E3" s="21" t="s">
        <v>16</v>
      </c>
      <c r="F3" s="19" t="n">
        <v>13282109088</v>
      </c>
      <c r="G3" s="19" t="s">
        <v>35</v>
      </c>
      <c r="H3" s="18" t="n">
        <v>2</v>
      </c>
      <c r="I3" s="24" t="s">
        <v>2922</v>
      </c>
    </row>
    <row r="4" s="301" customFormat="true" ht="20.1" hidden="false" customHeight="true" outlineLevel="0" collapsed="false">
      <c r="A4" s="4" t="n">
        <v>3</v>
      </c>
      <c r="B4" s="19" t="s">
        <v>158</v>
      </c>
      <c r="C4" s="20" t="s">
        <v>159</v>
      </c>
      <c r="D4" s="19" t="s">
        <v>157</v>
      </c>
      <c r="E4" s="21" t="s">
        <v>16</v>
      </c>
      <c r="F4" s="33" t="n">
        <v>13282109088</v>
      </c>
      <c r="G4" s="19" t="s">
        <v>35</v>
      </c>
      <c r="H4" s="18" t="n">
        <v>3</v>
      </c>
      <c r="I4" s="24" t="s">
        <v>2922</v>
      </c>
    </row>
    <row r="5" s="302" customFormat="true" ht="20.1" hidden="false" customHeight="true" outlineLevel="0" collapsed="false">
      <c r="A5" s="4" t="n">
        <v>4</v>
      </c>
      <c r="B5" s="21" t="s">
        <v>173</v>
      </c>
      <c r="C5" s="38" t="s">
        <v>174</v>
      </c>
      <c r="D5" s="21" t="s">
        <v>165</v>
      </c>
      <c r="E5" s="21" t="s">
        <v>16</v>
      </c>
      <c r="F5" s="20" t="s">
        <v>166</v>
      </c>
      <c r="G5" s="19" t="s">
        <v>35</v>
      </c>
      <c r="H5" s="18" t="n">
        <v>4</v>
      </c>
      <c r="I5" s="24" t="s">
        <v>2922</v>
      </c>
    </row>
    <row r="6" s="301" customFormat="true" ht="20.1" hidden="false" customHeight="true" outlineLevel="0" collapsed="false">
      <c r="A6" s="4" t="n">
        <v>5</v>
      </c>
      <c r="B6" s="21" t="s">
        <v>175</v>
      </c>
      <c r="C6" s="38" t="s">
        <v>176</v>
      </c>
      <c r="D6" s="21" t="s">
        <v>165</v>
      </c>
      <c r="E6" s="21" t="s">
        <v>16</v>
      </c>
      <c r="F6" s="20" t="s">
        <v>166</v>
      </c>
      <c r="G6" s="19" t="s">
        <v>35</v>
      </c>
      <c r="H6" s="18" t="n">
        <v>5</v>
      </c>
      <c r="I6" s="24" t="s">
        <v>2922</v>
      </c>
    </row>
    <row r="7" s="274" customFormat="true" ht="20.1" hidden="false" customHeight="true" outlineLevel="0" collapsed="false">
      <c r="A7" s="4" t="n">
        <v>6</v>
      </c>
      <c r="B7" s="21" t="s">
        <v>177</v>
      </c>
      <c r="C7" s="38" t="s">
        <v>178</v>
      </c>
      <c r="D7" s="21" t="s">
        <v>165</v>
      </c>
      <c r="E7" s="21" t="s">
        <v>16</v>
      </c>
      <c r="F7" s="20" t="s">
        <v>166</v>
      </c>
      <c r="G7" s="19" t="s">
        <v>35</v>
      </c>
      <c r="H7" s="18" t="n">
        <v>6</v>
      </c>
      <c r="I7" s="24" t="s">
        <v>2922</v>
      </c>
    </row>
    <row r="8" s="274" customFormat="true" ht="20.1" hidden="false" customHeight="true" outlineLevel="0" collapsed="false">
      <c r="A8" s="4" t="n">
        <v>7</v>
      </c>
      <c r="B8" s="21" t="s">
        <v>179</v>
      </c>
      <c r="C8" s="38" t="s">
        <v>180</v>
      </c>
      <c r="D8" s="21" t="s">
        <v>165</v>
      </c>
      <c r="E8" s="21" t="s">
        <v>16</v>
      </c>
      <c r="F8" s="20" t="s">
        <v>166</v>
      </c>
      <c r="G8" s="19" t="s">
        <v>35</v>
      </c>
      <c r="H8" s="18" t="n">
        <v>7</v>
      </c>
      <c r="I8" s="24" t="s">
        <v>2922</v>
      </c>
    </row>
    <row r="9" s="301" customFormat="true" ht="20.1" hidden="false" customHeight="true" outlineLevel="0" collapsed="false">
      <c r="A9" s="4" t="n">
        <v>8</v>
      </c>
      <c r="B9" s="34" t="s">
        <v>181</v>
      </c>
      <c r="C9" s="38" t="s">
        <v>182</v>
      </c>
      <c r="D9" s="21" t="s">
        <v>165</v>
      </c>
      <c r="E9" s="21" t="s">
        <v>16</v>
      </c>
      <c r="F9" s="20" t="s">
        <v>166</v>
      </c>
      <c r="G9" s="19" t="s">
        <v>35</v>
      </c>
      <c r="H9" s="18" t="n">
        <v>8</v>
      </c>
      <c r="I9" s="24" t="s">
        <v>2922</v>
      </c>
    </row>
    <row r="10" s="274" customFormat="true" ht="20.1" hidden="false" customHeight="true" outlineLevel="0" collapsed="false">
      <c r="A10" s="4" t="n">
        <v>9</v>
      </c>
      <c r="B10" s="21" t="s">
        <v>183</v>
      </c>
      <c r="C10" s="38" t="s">
        <v>184</v>
      </c>
      <c r="D10" s="21" t="s">
        <v>165</v>
      </c>
      <c r="E10" s="21" t="s">
        <v>16</v>
      </c>
      <c r="F10" s="20" t="s">
        <v>166</v>
      </c>
      <c r="G10" s="19" t="s">
        <v>35</v>
      </c>
      <c r="H10" s="18" t="n">
        <v>9</v>
      </c>
      <c r="I10" s="24" t="s">
        <v>2922</v>
      </c>
    </row>
    <row r="11" s="274" customFormat="true" ht="20.1" hidden="false" customHeight="true" outlineLevel="0" collapsed="false">
      <c r="A11" s="4" t="n">
        <v>10</v>
      </c>
      <c r="B11" s="21" t="s">
        <v>185</v>
      </c>
      <c r="C11" s="38" t="s">
        <v>186</v>
      </c>
      <c r="D11" s="21" t="s">
        <v>165</v>
      </c>
      <c r="E11" s="21" t="s">
        <v>16</v>
      </c>
      <c r="F11" s="20" t="s">
        <v>166</v>
      </c>
      <c r="G11" s="19" t="s">
        <v>35</v>
      </c>
      <c r="H11" s="18" t="n">
        <v>10</v>
      </c>
      <c r="I11" s="24" t="s">
        <v>2922</v>
      </c>
    </row>
    <row r="12" s="274" customFormat="true" ht="20.1" hidden="false" customHeight="true" outlineLevel="0" collapsed="false">
      <c r="A12" s="4" t="n">
        <v>11</v>
      </c>
      <c r="B12" s="21" t="s">
        <v>187</v>
      </c>
      <c r="C12" s="38" t="s">
        <v>188</v>
      </c>
      <c r="D12" s="21" t="s">
        <v>165</v>
      </c>
      <c r="E12" s="21" t="s">
        <v>16</v>
      </c>
      <c r="F12" s="20" t="s">
        <v>166</v>
      </c>
      <c r="G12" s="19" t="s">
        <v>35</v>
      </c>
      <c r="H12" s="18" t="n">
        <v>11</v>
      </c>
      <c r="I12" s="24" t="s">
        <v>2922</v>
      </c>
    </row>
    <row r="13" s="274" customFormat="true" ht="20.1" hidden="false" customHeight="true" outlineLevel="0" collapsed="false">
      <c r="A13" s="4" t="n">
        <v>12</v>
      </c>
      <c r="B13" s="21" t="s">
        <v>189</v>
      </c>
      <c r="C13" s="38" t="s">
        <v>190</v>
      </c>
      <c r="D13" s="21" t="s">
        <v>165</v>
      </c>
      <c r="E13" s="21" t="s">
        <v>16</v>
      </c>
      <c r="F13" s="20" t="s">
        <v>166</v>
      </c>
      <c r="G13" s="19" t="s">
        <v>35</v>
      </c>
      <c r="H13" s="18" t="n">
        <v>12</v>
      </c>
      <c r="I13" s="24" t="s">
        <v>2922</v>
      </c>
    </row>
    <row r="14" s="274" customFormat="true" ht="20.1" hidden="false" customHeight="true" outlineLevel="0" collapsed="false">
      <c r="A14" s="4" t="n">
        <v>13</v>
      </c>
      <c r="B14" s="21" t="s">
        <v>191</v>
      </c>
      <c r="C14" s="38" t="s">
        <v>192</v>
      </c>
      <c r="D14" s="21" t="s">
        <v>165</v>
      </c>
      <c r="E14" s="21" t="s">
        <v>16</v>
      </c>
      <c r="F14" s="20" t="s">
        <v>166</v>
      </c>
      <c r="G14" s="19" t="s">
        <v>35</v>
      </c>
      <c r="H14" s="18" t="n">
        <v>13</v>
      </c>
      <c r="I14" s="24" t="s">
        <v>2922</v>
      </c>
    </row>
    <row r="15" s="274" customFormat="true" ht="20.1" hidden="false" customHeight="true" outlineLevel="0" collapsed="false">
      <c r="A15" s="4" t="n">
        <v>14</v>
      </c>
      <c r="B15" s="21" t="s">
        <v>193</v>
      </c>
      <c r="C15" s="38" t="s">
        <v>194</v>
      </c>
      <c r="D15" s="21" t="s">
        <v>165</v>
      </c>
      <c r="E15" s="21" t="s">
        <v>16</v>
      </c>
      <c r="F15" s="20" t="s">
        <v>166</v>
      </c>
      <c r="G15" s="19" t="s">
        <v>35</v>
      </c>
      <c r="H15" s="18" t="n">
        <v>14</v>
      </c>
      <c r="I15" s="24" t="s">
        <v>2922</v>
      </c>
    </row>
    <row r="16" s="274" customFormat="true" ht="20.1" hidden="false" customHeight="true" outlineLevel="0" collapsed="false">
      <c r="A16" s="4" t="n">
        <v>15</v>
      </c>
      <c r="B16" s="21" t="s">
        <v>195</v>
      </c>
      <c r="C16" s="38" t="s">
        <v>196</v>
      </c>
      <c r="D16" s="21" t="s">
        <v>165</v>
      </c>
      <c r="E16" s="21" t="s">
        <v>16</v>
      </c>
      <c r="F16" s="20" t="s">
        <v>166</v>
      </c>
      <c r="G16" s="19" t="s">
        <v>35</v>
      </c>
      <c r="H16" s="18" t="n">
        <v>15</v>
      </c>
      <c r="I16" s="24" t="s">
        <v>2922</v>
      </c>
    </row>
    <row r="17" s="301" customFormat="true" ht="20.1" hidden="false" customHeight="true" outlineLevel="0" collapsed="false">
      <c r="A17" s="4" t="n">
        <v>16</v>
      </c>
      <c r="B17" s="21" t="s">
        <v>197</v>
      </c>
      <c r="C17" s="38" t="s">
        <v>198</v>
      </c>
      <c r="D17" s="21" t="s">
        <v>165</v>
      </c>
      <c r="E17" s="21" t="s">
        <v>16</v>
      </c>
      <c r="F17" s="20" t="s">
        <v>166</v>
      </c>
      <c r="G17" s="19" t="s">
        <v>35</v>
      </c>
      <c r="H17" s="18" t="n">
        <v>16</v>
      </c>
      <c r="I17" s="24" t="s">
        <v>2922</v>
      </c>
    </row>
    <row r="18" s="301" customFormat="true" ht="20.1" hidden="false" customHeight="true" outlineLevel="0" collapsed="false">
      <c r="A18" s="4" t="n">
        <v>17</v>
      </c>
      <c r="B18" s="21" t="s">
        <v>207</v>
      </c>
      <c r="C18" s="27" t="s">
        <v>208</v>
      </c>
      <c r="D18" s="21" t="s">
        <v>209</v>
      </c>
      <c r="E18" s="21" t="s">
        <v>16</v>
      </c>
      <c r="F18" s="21" t="n">
        <v>13336156693</v>
      </c>
      <c r="G18" s="19" t="s">
        <v>35</v>
      </c>
      <c r="H18" s="18" t="n">
        <v>17</v>
      </c>
      <c r="I18" s="24" t="s">
        <v>2922</v>
      </c>
    </row>
    <row r="19" s="301" customFormat="true" ht="20.1" hidden="false" customHeight="true" outlineLevel="0" collapsed="false">
      <c r="A19" s="4" t="n">
        <v>18</v>
      </c>
      <c r="B19" s="21" t="s">
        <v>362</v>
      </c>
      <c r="C19" s="27" t="s">
        <v>363</v>
      </c>
      <c r="D19" s="21" t="s">
        <v>359</v>
      </c>
      <c r="E19" s="21" t="s">
        <v>16</v>
      </c>
      <c r="F19" s="19" t="n">
        <v>13575462708</v>
      </c>
      <c r="G19" s="21" t="s">
        <v>35</v>
      </c>
      <c r="H19" s="18" t="n">
        <v>18</v>
      </c>
      <c r="I19" s="24" t="s">
        <v>2922</v>
      </c>
    </row>
    <row r="20" s="301" customFormat="true" ht="20.1" hidden="false" customHeight="true" outlineLevel="0" collapsed="false">
      <c r="A20" s="4" t="n">
        <v>19</v>
      </c>
      <c r="B20" s="21" t="s">
        <v>364</v>
      </c>
      <c r="C20" s="27" t="s">
        <v>365</v>
      </c>
      <c r="D20" s="21" t="s">
        <v>359</v>
      </c>
      <c r="E20" s="21" t="s">
        <v>16</v>
      </c>
      <c r="F20" s="19" t="n">
        <v>13575462708</v>
      </c>
      <c r="G20" s="21" t="s">
        <v>35</v>
      </c>
      <c r="H20" s="18" t="n">
        <v>19</v>
      </c>
      <c r="I20" s="24" t="s">
        <v>2922</v>
      </c>
    </row>
    <row r="21" s="301" customFormat="true" ht="20.1" hidden="false" customHeight="true" outlineLevel="0" collapsed="false">
      <c r="A21" s="4" t="n">
        <v>20</v>
      </c>
      <c r="B21" s="21" t="s">
        <v>439</v>
      </c>
      <c r="C21" s="28" t="s">
        <v>440</v>
      </c>
      <c r="D21" s="21" t="s">
        <v>441</v>
      </c>
      <c r="E21" s="21" t="s">
        <v>16</v>
      </c>
      <c r="F21" s="19" t="n">
        <v>13588306949</v>
      </c>
      <c r="G21" s="19" t="s">
        <v>35</v>
      </c>
      <c r="H21" s="18" t="n">
        <v>20</v>
      </c>
      <c r="I21" s="24" t="s">
        <v>2922</v>
      </c>
    </row>
    <row r="22" s="274" customFormat="true" ht="20.1" hidden="false" customHeight="true" outlineLevel="0" collapsed="false">
      <c r="A22" s="4" t="n">
        <v>21</v>
      </c>
      <c r="B22" s="19" t="s">
        <v>442</v>
      </c>
      <c r="C22" s="20" t="s">
        <v>443</v>
      </c>
      <c r="D22" s="19" t="s">
        <v>34</v>
      </c>
      <c r="E22" s="21" t="s">
        <v>16</v>
      </c>
      <c r="F22" s="33" t="n">
        <v>13588706064</v>
      </c>
      <c r="G22" s="19" t="s">
        <v>35</v>
      </c>
      <c r="H22" s="18" t="n">
        <v>21</v>
      </c>
      <c r="I22" s="24" t="s">
        <v>2922</v>
      </c>
    </row>
    <row r="23" s="274" customFormat="true" ht="20.1" hidden="false" customHeight="true" outlineLevel="0" collapsed="false">
      <c r="A23" s="4" t="n">
        <v>22</v>
      </c>
      <c r="B23" s="19" t="s">
        <v>575</v>
      </c>
      <c r="C23" s="20" t="s">
        <v>576</v>
      </c>
      <c r="D23" s="31" t="s">
        <v>34</v>
      </c>
      <c r="E23" s="21" t="s">
        <v>16</v>
      </c>
      <c r="F23" s="32" t="s">
        <v>577</v>
      </c>
      <c r="G23" s="19" t="s">
        <v>35</v>
      </c>
      <c r="H23" s="18" t="n">
        <v>22</v>
      </c>
      <c r="I23" s="24" t="s">
        <v>2922</v>
      </c>
    </row>
    <row r="24" s="301" customFormat="true" ht="20.1" hidden="false" customHeight="true" outlineLevel="0" collapsed="false">
      <c r="A24" s="4" t="n">
        <v>23</v>
      </c>
      <c r="B24" s="19" t="s">
        <v>578</v>
      </c>
      <c r="C24" s="20" t="s">
        <v>579</v>
      </c>
      <c r="D24" s="31" t="s">
        <v>34</v>
      </c>
      <c r="E24" s="21" t="s">
        <v>16</v>
      </c>
      <c r="F24" s="32" t="s">
        <v>577</v>
      </c>
      <c r="G24" s="19" t="s">
        <v>35</v>
      </c>
      <c r="H24" s="18" t="n">
        <v>23</v>
      </c>
      <c r="I24" s="24" t="s">
        <v>2922</v>
      </c>
    </row>
    <row r="25" s="274" customFormat="true" ht="20.1" hidden="false" customHeight="true" outlineLevel="0" collapsed="false">
      <c r="A25" s="4" t="n">
        <v>24</v>
      </c>
      <c r="B25" s="19" t="s">
        <v>588</v>
      </c>
      <c r="C25" s="20" t="s">
        <v>589</v>
      </c>
      <c r="D25" s="19" t="s">
        <v>34</v>
      </c>
      <c r="E25" s="21" t="s">
        <v>16</v>
      </c>
      <c r="F25" s="19" t="n">
        <v>13606507252</v>
      </c>
      <c r="G25" s="19" t="s">
        <v>35</v>
      </c>
      <c r="H25" s="18" t="n">
        <v>24</v>
      </c>
      <c r="I25" s="24" t="s">
        <v>2922</v>
      </c>
    </row>
    <row r="26" s="274" customFormat="true" ht="20.1" hidden="false" customHeight="true" outlineLevel="0" collapsed="false">
      <c r="A26" s="4" t="n">
        <v>25</v>
      </c>
      <c r="B26" s="42" t="s">
        <v>682</v>
      </c>
      <c r="C26" s="44" t="s">
        <v>683</v>
      </c>
      <c r="D26" s="42" t="s">
        <v>684</v>
      </c>
      <c r="E26" s="21" t="s">
        <v>16</v>
      </c>
      <c r="F26" s="42" t="n">
        <v>13732276292</v>
      </c>
      <c r="G26" s="19" t="s">
        <v>35</v>
      </c>
      <c r="H26" s="18" t="n">
        <v>25</v>
      </c>
      <c r="I26" s="24" t="s">
        <v>2922</v>
      </c>
    </row>
    <row r="27" s="274" customFormat="true" ht="20.1" hidden="false" customHeight="true" outlineLevel="0" collapsed="false">
      <c r="A27" s="4" t="n">
        <v>26</v>
      </c>
      <c r="B27" s="42" t="s">
        <v>685</v>
      </c>
      <c r="C27" s="44" t="s">
        <v>686</v>
      </c>
      <c r="D27" s="42" t="s">
        <v>684</v>
      </c>
      <c r="E27" s="21" t="s">
        <v>16</v>
      </c>
      <c r="F27" s="42" t="n">
        <v>13732276292</v>
      </c>
      <c r="G27" s="19" t="s">
        <v>35</v>
      </c>
      <c r="H27" s="18" t="n">
        <v>26</v>
      </c>
      <c r="I27" s="24" t="s">
        <v>2922</v>
      </c>
    </row>
    <row r="28" s="274" customFormat="true" ht="20.1" hidden="false" customHeight="true" outlineLevel="0" collapsed="false">
      <c r="A28" s="4" t="n">
        <v>27</v>
      </c>
      <c r="B28" s="42" t="s">
        <v>687</v>
      </c>
      <c r="C28" s="44" t="s">
        <v>688</v>
      </c>
      <c r="D28" s="42" t="s">
        <v>684</v>
      </c>
      <c r="E28" s="21" t="s">
        <v>16</v>
      </c>
      <c r="F28" s="42" t="n">
        <v>13732276292</v>
      </c>
      <c r="G28" s="19" t="s">
        <v>35</v>
      </c>
      <c r="H28" s="18" t="n">
        <v>27</v>
      </c>
      <c r="I28" s="24" t="s">
        <v>2922</v>
      </c>
    </row>
    <row r="29" s="274" customFormat="true" ht="20.1" hidden="false" customHeight="true" outlineLevel="0" collapsed="false">
      <c r="A29" s="4" t="n">
        <v>28</v>
      </c>
      <c r="B29" s="42" t="s">
        <v>689</v>
      </c>
      <c r="C29" s="44" t="s">
        <v>690</v>
      </c>
      <c r="D29" s="42" t="s">
        <v>684</v>
      </c>
      <c r="E29" s="21" t="s">
        <v>16</v>
      </c>
      <c r="F29" s="42" t="n">
        <v>13732276292</v>
      </c>
      <c r="G29" s="19" t="s">
        <v>35</v>
      </c>
      <c r="H29" s="18" t="n">
        <v>28</v>
      </c>
      <c r="I29" s="24" t="s">
        <v>2922</v>
      </c>
    </row>
    <row r="30" s="274" customFormat="true" ht="20.1" hidden="false" customHeight="true" outlineLevel="0" collapsed="false">
      <c r="A30" s="4" t="n">
        <v>29</v>
      </c>
      <c r="B30" s="19" t="s">
        <v>735</v>
      </c>
      <c r="C30" s="20" t="s">
        <v>736</v>
      </c>
      <c r="D30" s="19" t="s">
        <v>723</v>
      </c>
      <c r="E30" s="21" t="s">
        <v>16</v>
      </c>
      <c r="F30" s="19" t="n">
        <v>13735516133</v>
      </c>
      <c r="G30" s="21" t="s">
        <v>35</v>
      </c>
      <c r="H30" s="18" t="n">
        <v>29</v>
      </c>
      <c r="I30" s="24" t="s">
        <v>2922</v>
      </c>
    </row>
    <row r="31" s="301" customFormat="true" ht="20.1" hidden="false" customHeight="true" outlineLevel="0" collapsed="false">
      <c r="A31" s="4" t="n">
        <v>30</v>
      </c>
      <c r="B31" s="21" t="s">
        <v>875</v>
      </c>
      <c r="C31" s="27" t="s">
        <v>876</v>
      </c>
      <c r="D31" s="22" t="s">
        <v>874</v>
      </c>
      <c r="E31" s="21" t="s">
        <v>16</v>
      </c>
      <c r="F31" s="19" t="n">
        <v>13757307578</v>
      </c>
      <c r="G31" s="19" t="s">
        <v>35</v>
      </c>
      <c r="H31" s="18" t="n">
        <v>30</v>
      </c>
      <c r="I31" s="24" t="s">
        <v>2922</v>
      </c>
    </row>
    <row r="32" s="301" customFormat="true" ht="20.1" hidden="false" customHeight="true" outlineLevel="0" collapsed="false">
      <c r="A32" s="4" t="n">
        <v>31</v>
      </c>
      <c r="B32" s="21" t="s">
        <v>877</v>
      </c>
      <c r="C32" s="27" t="s">
        <v>878</v>
      </c>
      <c r="D32" s="22" t="s">
        <v>874</v>
      </c>
      <c r="E32" s="21" t="s">
        <v>16</v>
      </c>
      <c r="F32" s="19" t="n">
        <v>13757307578</v>
      </c>
      <c r="G32" s="19" t="s">
        <v>35</v>
      </c>
      <c r="H32" s="18" t="n">
        <v>31</v>
      </c>
      <c r="I32" s="24" t="s">
        <v>2922</v>
      </c>
    </row>
    <row r="33" s="274" customFormat="true" ht="20.1" hidden="false" customHeight="true" outlineLevel="0" collapsed="false">
      <c r="A33" s="4" t="n">
        <v>32</v>
      </c>
      <c r="B33" s="19" t="s">
        <v>879</v>
      </c>
      <c r="C33" s="20" t="s">
        <v>880</v>
      </c>
      <c r="D33" s="19" t="s">
        <v>34</v>
      </c>
      <c r="E33" s="21" t="s">
        <v>16</v>
      </c>
      <c r="F33" s="19" t="n">
        <v>13758133974</v>
      </c>
      <c r="G33" s="19" t="s">
        <v>35</v>
      </c>
      <c r="H33" s="18" t="n">
        <v>32</v>
      </c>
      <c r="I33" s="24" t="s">
        <v>2922</v>
      </c>
    </row>
    <row r="34" s="301" customFormat="true" ht="20.1" hidden="false" customHeight="true" outlineLevel="0" collapsed="false">
      <c r="A34" s="4" t="n">
        <v>33</v>
      </c>
      <c r="B34" s="48" t="s">
        <v>900</v>
      </c>
      <c r="C34" s="49" t="s">
        <v>901</v>
      </c>
      <c r="D34" s="19" t="s">
        <v>897</v>
      </c>
      <c r="E34" s="21" t="s">
        <v>16</v>
      </c>
      <c r="F34" s="21" t="n">
        <v>13758212209</v>
      </c>
      <c r="G34" s="19" t="s">
        <v>35</v>
      </c>
      <c r="H34" s="18" t="n">
        <v>33</v>
      </c>
      <c r="I34" s="24" t="s">
        <v>2922</v>
      </c>
    </row>
    <row r="35" s="274" customFormat="true" ht="20.1" hidden="false" customHeight="true" outlineLevel="0" collapsed="false">
      <c r="A35" s="4" t="n">
        <v>34</v>
      </c>
      <c r="B35" s="48" t="s">
        <v>902</v>
      </c>
      <c r="C35" s="49" t="s">
        <v>903</v>
      </c>
      <c r="D35" s="19" t="s">
        <v>897</v>
      </c>
      <c r="E35" s="21" t="s">
        <v>16</v>
      </c>
      <c r="F35" s="21" t="n">
        <v>13758212209</v>
      </c>
      <c r="G35" s="19" t="s">
        <v>35</v>
      </c>
      <c r="H35" s="18" t="n">
        <v>34</v>
      </c>
      <c r="I35" s="24" t="s">
        <v>2922</v>
      </c>
    </row>
    <row r="36" s="274" customFormat="true" ht="20.1" hidden="false" customHeight="true" outlineLevel="0" collapsed="false">
      <c r="A36" s="4" t="n">
        <v>35</v>
      </c>
      <c r="B36" s="48" t="s">
        <v>904</v>
      </c>
      <c r="C36" s="49" t="s">
        <v>905</v>
      </c>
      <c r="D36" s="19" t="s">
        <v>897</v>
      </c>
      <c r="E36" s="21" t="s">
        <v>16</v>
      </c>
      <c r="F36" s="21" t="n">
        <v>13758212209</v>
      </c>
      <c r="G36" s="19" t="s">
        <v>35</v>
      </c>
      <c r="H36" s="18" t="n">
        <v>35</v>
      </c>
      <c r="I36" s="24" t="s">
        <v>2922</v>
      </c>
    </row>
    <row r="37" customFormat="false" ht="20.1" hidden="false" customHeight="true" outlineLevel="0" collapsed="false">
      <c r="A37" s="4" t="n">
        <v>36</v>
      </c>
      <c r="B37" s="48" t="s">
        <v>906</v>
      </c>
      <c r="C37" s="49" t="s">
        <v>907</v>
      </c>
      <c r="D37" s="19" t="s">
        <v>897</v>
      </c>
      <c r="E37" s="21" t="s">
        <v>16</v>
      </c>
      <c r="F37" s="21" t="n">
        <v>13758212209</v>
      </c>
      <c r="G37" s="19" t="s">
        <v>35</v>
      </c>
      <c r="H37" s="18" t="n">
        <v>36</v>
      </c>
      <c r="I37" s="24" t="s">
        <v>2922</v>
      </c>
    </row>
    <row r="38" customFormat="false" ht="20.1" hidden="false" customHeight="true" outlineLevel="0" collapsed="false">
      <c r="A38" s="4" t="n">
        <v>37</v>
      </c>
      <c r="B38" s="48" t="s">
        <v>908</v>
      </c>
      <c r="C38" s="49" t="s">
        <v>909</v>
      </c>
      <c r="D38" s="19" t="s">
        <v>897</v>
      </c>
      <c r="E38" s="21" t="s">
        <v>16</v>
      </c>
      <c r="F38" s="21" t="n">
        <v>13758212209</v>
      </c>
      <c r="G38" s="19" t="s">
        <v>35</v>
      </c>
      <c r="H38" s="18" t="n">
        <v>37</v>
      </c>
      <c r="I38" s="24" t="s">
        <v>2922</v>
      </c>
    </row>
    <row r="39" customFormat="false" ht="20.1" hidden="false" customHeight="true" outlineLevel="0" collapsed="false">
      <c r="A39" s="4" t="n">
        <v>38</v>
      </c>
      <c r="B39" s="48" t="s">
        <v>910</v>
      </c>
      <c r="C39" s="49" t="s">
        <v>911</v>
      </c>
      <c r="D39" s="19" t="s">
        <v>897</v>
      </c>
      <c r="E39" s="21" t="s">
        <v>16</v>
      </c>
      <c r="F39" s="21" t="n">
        <v>13758212209</v>
      </c>
      <c r="G39" s="19" t="s">
        <v>35</v>
      </c>
      <c r="H39" s="18" t="n">
        <v>38</v>
      </c>
      <c r="I39" s="24" t="s">
        <v>2922</v>
      </c>
    </row>
    <row r="40" customFormat="false" ht="20.1" hidden="false" customHeight="true" outlineLevel="0" collapsed="false">
      <c r="A40" s="4" t="n">
        <v>39</v>
      </c>
      <c r="B40" s="48" t="s">
        <v>912</v>
      </c>
      <c r="C40" s="49" t="s">
        <v>913</v>
      </c>
      <c r="D40" s="19" t="s">
        <v>897</v>
      </c>
      <c r="E40" s="21" t="s">
        <v>16</v>
      </c>
      <c r="F40" s="21" t="n">
        <v>13758212209</v>
      </c>
      <c r="G40" s="19" t="s">
        <v>35</v>
      </c>
      <c r="H40" s="18" t="n">
        <v>39</v>
      </c>
      <c r="I40" s="24" t="s">
        <v>2922</v>
      </c>
    </row>
    <row r="41" customFormat="false" ht="20.1" hidden="false" customHeight="true" outlineLevel="0" collapsed="false">
      <c r="A41" s="4" t="n">
        <v>40</v>
      </c>
      <c r="B41" s="48" t="s">
        <v>914</v>
      </c>
      <c r="C41" s="49" t="s">
        <v>915</v>
      </c>
      <c r="D41" s="19" t="s">
        <v>897</v>
      </c>
      <c r="E41" s="21" t="s">
        <v>16</v>
      </c>
      <c r="F41" s="21" t="n">
        <v>13758212209</v>
      </c>
      <c r="G41" s="19" t="s">
        <v>35</v>
      </c>
      <c r="H41" s="18" t="n">
        <v>40</v>
      </c>
      <c r="I41" s="24" t="s">
        <v>2922</v>
      </c>
    </row>
    <row r="42" customFormat="false" ht="20.1" hidden="false" customHeight="true" outlineLevel="0" collapsed="false">
      <c r="A42" s="4" t="n">
        <v>41</v>
      </c>
      <c r="B42" s="21" t="s">
        <v>920</v>
      </c>
      <c r="C42" s="27" t="s">
        <v>921</v>
      </c>
      <c r="D42" s="21" t="s">
        <v>897</v>
      </c>
      <c r="E42" s="21" t="s">
        <v>16</v>
      </c>
      <c r="F42" s="21" t="n">
        <v>13758212209</v>
      </c>
      <c r="G42" s="19" t="s">
        <v>35</v>
      </c>
      <c r="H42" s="18" t="n">
        <v>41</v>
      </c>
      <c r="I42" s="24" t="s">
        <v>2922</v>
      </c>
    </row>
    <row r="43" customFormat="false" ht="20.1" hidden="false" customHeight="true" outlineLevel="0" collapsed="false">
      <c r="A43" s="4" t="n">
        <v>42</v>
      </c>
      <c r="B43" s="21" t="s">
        <v>922</v>
      </c>
      <c r="C43" s="27" t="s">
        <v>923</v>
      </c>
      <c r="D43" s="21" t="s">
        <v>897</v>
      </c>
      <c r="E43" s="21" t="s">
        <v>16</v>
      </c>
      <c r="F43" s="21" t="n">
        <v>13758212209</v>
      </c>
      <c r="G43" s="19" t="s">
        <v>35</v>
      </c>
      <c r="H43" s="18" t="n">
        <v>42</v>
      </c>
      <c r="I43" s="24" t="s">
        <v>2922</v>
      </c>
    </row>
    <row r="44" customFormat="false" ht="20.1" hidden="false" customHeight="true" outlineLevel="0" collapsed="false">
      <c r="A44" s="4" t="n">
        <v>43</v>
      </c>
      <c r="B44" s="21" t="s">
        <v>926</v>
      </c>
      <c r="C44" s="27" t="s">
        <v>927</v>
      </c>
      <c r="D44" s="21" t="s">
        <v>897</v>
      </c>
      <c r="E44" s="21" t="s">
        <v>16</v>
      </c>
      <c r="F44" s="21" t="n">
        <v>13758212209</v>
      </c>
      <c r="G44" s="19" t="s">
        <v>35</v>
      </c>
      <c r="H44" s="18" t="n">
        <v>43</v>
      </c>
      <c r="I44" s="24" t="s">
        <v>2922</v>
      </c>
    </row>
    <row r="45" customFormat="false" ht="20.1" hidden="false" customHeight="true" outlineLevel="0" collapsed="false">
      <c r="A45" s="4" t="n">
        <v>44</v>
      </c>
      <c r="B45" s="19" t="s">
        <v>928</v>
      </c>
      <c r="C45" s="20" t="s">
        <v>929</v>
      </c>
      <c r="D45" s="19" t="s">
        <v>897</v>
      </c>
      <c r="E45" s="21" t="s">
        <v>16</v>
      </c>
      <c r="F45" s="21" t="n">
        <v>13758212209</v>
      </c>
      <c r="G45" s="19" t="s">
        <v>35</v>
      </c>
      <c r="H45" s="18" t="n">
        <v>44</v>
      </c>
      <c r="I45" s="24" t="s">
        <v>2922</v>
      </c>
    </row>
    <row r="46" customFormat="false" ht="20.1" hidden="false" customHeight="true" outlineLevel="0" collapsed="false">
      <c r="A46" s="4" t="n">
        <v>45</v>
      </c>
      <c r="B46" s="21" t="s">
        <v>967</v>
      </c>
      <c r="C46" s="27" t="s">
        <v>968</v>
      </c>
      <c r="D46" s="21" t="s">
        <v>964</v>
      </c>
      <c r="E46" s="21" t="s">
        <v>16</v>
      </c>
      <c r="F46" s="19" t="n">
        <v>13777881790</v>
      </c>
      <c r="G46" s="19" t="s">
        <v>35</v>
      </c>
      <c r="H46" s="18" t="n">
        <v>45</v>
      </c>
      <c r="I46" s="24" t="s">
        <v>2922</v>
      </c>
    </row>
    <row r="47" customFormat="false" ht="20.1" hidden="false" customHeight="true" outlineLevel="0" collapsed="false">
      <c r="A47" s="4" t="n">
        <v>46</v>
      </c>
      <c r="B47" s="21" t="s">
        <v>969</v>
      </c>
      <c r="C47" s="27" t="s">
        <v>970</v>
      </c>
      <c r="D47" s="21" t="s">
        <v>964</v>
      </c>
      <c r="E47" s="21" t="s">
        <v>16</v>
      </c>
      <c r="F47" s="19" t="n">
        <v>13777881790</v>
      </c>
      <c r="G47" s="19" t="s">
        <v>35</v>
      </c>
      <c r="H47" s="18" t="n">
        <v>46</v>
      </c>
      <c r="I47" s="24" t="s">
        <v>2922</v>
      </c>
    </row>
    <row r="48" customFormat="false" ht="20.1" hidden="false" customHeight="true" outlineLevel="0" collapsed="false">
      <c r="A48" s="4" t="n">
        <v>47</v>
      </c>
      <c r="B48" s="21" t="s">
        <v>1009</v>
      </c>
      <c r="C48" s="27" t="s">
        <v>1010</v>
      </c>
      <c r="D48" s="21" t="s">
        <v>1011</v>
      </c>
      <c r="E48" s="21" t="s">
        <v>16</v>
      </c>
      <c r="F48" s="19" t="n">
        <v>13819185792</v>
      </c>
      <c r="G48" s="19" t="s">
        <v>35</v>
      </c>
      <c r="H48" s="18" t="n">
        <v>47</v>
      </c>
      <c r="I48" s="24" t="s">
        <v>2922</v>
      </c>
    </row>
    <row r="49" customFormat="false" ht="20.1" hidden="false" customHeight="true" outlineLevel="0" collapsed="false">
      <c r="A49" s="4" t="n">
        <v>48</v>
      </c>
      <c r="B49" s="21" t="s">
        <v>1012</v>
      </c>
      <c r="C49" s="27" t="s">
        <v>1013</v>
      </c>
      <c r="D49" s="21" t="s">
        <v>1011</v>
      </c>
      <c r="E49" s="21" t="s">
        <v>16</v>
      </c>
      <c r="F49" s="19" t="n">
        <v>13819185792</v>
      </c>
      <c r="G49" s="19" t="s">
        <v>35</v>
      </c>
      <c r="H49" s="18" t="n">
        <v>48</v>
      </c>
      <c r="I49" s="24" t="s">
        <v>2922</v>
      </c>
    </row>
    <row r="50" customFormat="false" ht="20.1" hidden="false" customHeight="true" outlineLevel="0" collapsed="false">
      <c r="A50" s="4" t="n">
        <v>49</v>
      </c>
      <c r="B50" s="21" t="s">
        <v>1038</v>
      </c>
      <c r="C50" s="28" t="s">
        <v>1039</v>
      </c>
      <c r="D50" s="21" t="s">
        <v>1028</v>
      </c>
      <c r="E50" s="21" t="s">
        <v>16</v>
      </c>
      <c r="F50" s="32" t="s">
        <v>1029</v>
      </c>
      <c r="G50" s="21" t="s">
        <v>35</v>
      </c>
      <c r="H50" s="18" t="n">
        <v>49</v>
      </c>
      <c r="I50" s="24" t="s">
        <v>2922</v>
      </c>
    </row>
    <row r="51" customFormat="false" ht="20.1" hidden="false" customHeight="true" outlineLevel="0" collapsed="false">
      <c r="A51" s="4" t="n">
        <v>50</v>
      </c>
      <c r="B51" s="21" t="s">
        <v>1040</v>
      </c>
      <c r="C51" s="28" t="s">
        <v>1041</v>
      </c>
      <c r="D51" s="21" t="s">
        <v>1028</v>
      </c>
      <c r="E51" s="21" t="s">
        <v>16</v>
      </c>
      <c r="F51" s="32" t="s">
        <v>1029</v>
      </c>
      <c r="G51" s="21" t="s">
        <v>35</v>
      </c>
      <c r="H51" s="18" t="n">
        <v>50</v>
      </c>
      <c r="I51" s="24" t="s">
        <v>2922</v>
      </c>
    </row>
    <row r="52" customFormat="false" ht="20.1" hidden="false" customHeight="true" outlineLevel="0" collapsed="false">
      <c r="A52" s="4" t="n">
        <v>51</v>
      </c>
      <c r="B52" s="21" t="s">
        <v>1042</v>
      </c>
      <c r="C52" s="28" t="s">
        <v>1043</v>
      </c>
      <c r="D52" s="21" t="s">
        <v>1028</v>
      </c>
      <c r="E52" s="21" t="s">
        <v>16</v>
      </c>
      <c r="F52" s="32" t="s">
        <v>1029</v>
      </c>
      <c r="G52" s="21" t="s">
        <v>35</v>
      </c>
      <c r="H52" s="18" t="n">
        <v>51</v>
      </c>
      <c r="I52" s="24" t="s">
        <v>2922</v>
      </c>
    </row>
    <row r="53" s="301" customFormat="true" ht="20.1" hidden="false" customHeight="true" outlineLevel="0" collapsed="false">
      <c r="A53" s="4" t="n">
        <v>52</v>
      </c>
      <c r="B53" s="21" t="s">
        <v>1044</v>
      </c>
      <c r="C53" s="28" t="s">
        <v>1045</v>
      </c>
      <c r="D53" s="21" t="s">
        <v>1028</v>
      </c>
      <c r="E53" s="21" t="s">
        <v>16</v>
      </c>
      <c r="F53" s="32" t="s">
        <v>1029</v>
      </c>
      <c r="G53" s="21" t="s">
        <v>35</v>
      </c>
      <c r="H53" s="18" t="n">
        <v>52</v>
      </c>
      <c r="I53" s="24" t="s">
        <v>2922</v>
      </c>
    </row>
    <row r="54" s="301" customFormat="true" ht="20.1" hidden="false" customHeight="true" outlineLevel="0" collapsed="false">
      <c r="A54" s="4" t="n">
        <v>53</v>
      </c>
      <c r="B54" s="21" t="s">
        <v>1046</v>
      </c>
      <c r="C54" s="28" t="s">
        <v>1047</v>
      </c>
      <c r="D54" s="21" t="s">
        <v>1028</v>
      </c>
      <c r="E54" s="21" t="s">
        <v>16</v>
      </c>
      <c r="F54" s="32" t="s">
        <v>1029</v>
      </c>
      <c r="G54" s="21" t="s">
        <v>35</v>
      </c>
      <c r="H54" s="18" t="n">
        <v>53</v>
      </c>
      <c r="I54" s="24" t="s">
        <v>2922</v>
      </c>
    </row>
    <row r="55" customFormat="false" ht="20.1" hidden="false" customHeight="true" outlineLevel="0" collapsed="false">
      <c r="A55" s="4" t="n">
        <v>54</v>
      </c>
      <c r="B55" s="21" t="s">
        <v>1048</v>
      </c>
      <c r="C55" s="28" t="s">
        <v>1049</v>
      </c>
      <c r="D55" s="21" t="s">
        <v>1028</v>
      </c>
      <c r="E55" s="21" t="s">
        <v>16</v>
      </c>
      <c r="F55" s="32" t="s">
        <v>1029</v>
      </c>
      <c r="G55" s="21" t="s">
        <v>35</v>
      </c>
      <c r="H55" s="18" t="n">
        <v>54</v>
      </c>
      <c r="I55" s="24" t="s">
        <v>2922</v>
      </c>
    </row>
    <row r="56" customFormat="false" ht="20.1" hidden="false" customHeight="true" outlineLevel="0" collapsed="false">
      <c r="A56" s="4" t="n">
        <v>55</v>
      </c>
      <c r="B56" s="21" t="s">
        <v>1050</v>
      </c>
      <c r="C56" s="28" t="s">
        <v>1051</v>
      </c>
      <c r="D56" s="21" t="s">
        <v>1028</v>
      </c>
      <c r="E56" s="21" t="s">
        <v>16</v>
      </c>
      <c r="F56" s="32" t="s">
        <v>1029</v>
      </c>
      <c r="G56" s="21" t="s">
        <v>35</v>
      </c>
      <c r="H56" s="18" t="n">
        <v>55</v>
      </c>
      <c r="I56" s="24" t="s">
        <v>2922</v>
      </c>
    </row>
    <row r="57" customFormat="false" ht="20.1" hidden="false" customHeight="true" outlineLevel="0" collapsed="false">
      <c r="A57" s="4" t="n">
        <v>56</v>
      </c>
      <c r="B57" s="21" t="s">
        <v>1052</v>
      </c>
      <c r="C57" s="28" t="s">
        <v>1053</v>
      </c>
      <c r="D57" s="21" t="s">
        <v>1028</v>
      </c>
      <c r="E57" s="21" t="s">
        <v>16</v>
      </c>
      <c r="F57" s="32" t="s">
        <v>1029</v>
      </c>
      <c r="G57" s="21" t="s">
        <v>35</v>
      </c>
      <c r="H57" s="18" t="n">
        <v>56</v>
      </c>
      <c r="I57" s="24" t="s">
        <v>2922</v>
      </c>
    </row>
    <row r="58" customFormat="false" ht="20.1" hidden="false" customHeight="true" outlineLevel="0" collapsed="false">
      <c r="A58" s="4" t="n">
        <v>57</v>
      </c>
      <c r="B58" s="21" t="s">
        <v>1054</v>
      </c>
      <c r="C58" s="28" t="s">
        <v>1055</v>
      </c>
      <c r="D58" s="21" t="s">
        <v>1028</v>
      </c>
      <c r="E58" s="21" t="s">
        <v>16</v>
      </c>
      <c r="F58" s="32" t="s">
        <v>1029</v>
      </c>
      <c r="G58" s="21" t="s">
        <v>35</v>
      </c>
      <c r="H58" s="18" t="n">
        <v>57</v>
      </c>
      <c r="I58" s="24" t="s">
        <v>2922</v>
      </c>
    </row>
    <row r="59" customFormat="false" ht="20.1" hidden="false" customHeight="true" outlineLevel="0" collapsed="false">
      <c r="A59" s="4" t="n">
        <v>58</v>
      </c>
      <c r="B59" s="21" t="s">
        <v>1056</v>
      </c>
      <c r="C59" s="28" t="s">
        <v>1057</v>
      </c>
      <c r="D59" s="21" t="s">
        <v>1028</v>
      </c>
      <c r="E59" s="21" t="s">
        <v>16</v>
      </c>
      <c r="F59" s="32" t="s">
        <v>1029</v>
      </c>
      <c r="G59" s="21" t="s">
        <v>35</v>
      </c>
      <c r="H59" s="18" t="n">
        <v>58</v>
      </c>
      <c r="I59" s="24" t="s">
        <v>2922</v>
      </c>
    </row>
    <row r="60" customFormat="false" ht="20.1" hidden="false" customHeight="true" outlineLevel="0" collapsed="false">
      <c r="A60" s="4" t="n">
        <v>59</v>
      </c>
      <c r="B60" s="21" t="s">
        <v>1058</v>
      </c>
      <c r="C60" s="28" t="s">
        <v>1059</v>
      </c>
      <c r="D60" s="21" t="s">
        <v>1028</v>
      </c>
      <c r="E60" s="21" t="s">
        <v>16</v>
      </c>
      <c r="F60" s="32" t="s">
        <v>1029</v>
      </c>
      <c r="G60" s="21" t="s">
        <v>35</v>
      </c>
      <c r="H60" s="18" t="n">
        <v>59</v>
      </c>
      <c r="I60" s="24" t="s">
        <v>2922</v>
      </c>
    </row>
    <row r="61" customFormat="false" ht="20.1" hidden="false" customHeight="true" outlineLevel="0" collapsed="false">
      <c r="A61" s="4" t="n">
        <v>60</v>
      </c>
      <c r="B61" s="21" t="s">
        <v>1060</v>
      </c>
      <c r="C61" s="28" t="s">
        <v>1061</v>
      </c>
      <c r="D61" s="21" t="s">
        <v>1028</v>
      </c>
      <c r="E61" s="21" t="s">
        <v>16</v>
      </c>
      <c r="F61" s="32" t="s">
        <v>1029</v>
      </c>
      <c r="G61" s="21" t="s">
        <v>35</v>
      </c>
      <c r="H61" s="18" t="n">
        <v>60</v>
      </c>
      <c r="I61" s="24" t="s">
        <v>2922</v>
      </c>
    </row>
    <row r="62" customFormat="false" ht="20.1" hidden="false" customHeight="true" outlineLevel="0" collapsed="false">
      <c r="A62" s="4" t="n">
        <v>61</v>
      </c>
      <c r="B62" s="19" t="s">
        <v>1087</v>
      </c>
      <c r="C62" s="20" t="s">
        <v>1088</v>
      </c>
      <c r="D62" s="19" t="s">
        <v>1084</v>
      </c>
      <c r="E62" s="21" t="s">
        <v>16</v>
      </c>
      <c r="F62" s="19" t="n">
        <v>13858039088</v>
      </c>
      <c r="G62" s="19" t="s">
        <v>35</v>
      </c>
      <c r="H62" s="18" t="n">
        <v>61</v>
      </c>
      <c r="I62" s="24" t="s">
        <v>2922</v>
      </c>
    </row>
    <row r="63" customFormat="false" ht="20.1" hidden="false" customHeight="true" outlineLevel="0" collapsed="false">
      <c r="A63" s="4" t="n">
        <v>62</v>
      </c>
      <c r="B63" s="42" t="s">
        <v>1146</v>
      </c>
      <c r="C63" s="43" t="s">
        <v>1147</v>
      </c>
      <c r="D63" s="42" t="s">
        <v>1148</v>
      </c>
      <c r="E63" s="21" t="s">
        <v>16</v>
      </c>
      <c r="F63" s="19" t="n">
        <v>13957142007</v>
      </c>
      <c r="G63" s="19" t="s">
        <v>35</v>
      </c>
      <c r="H63" s="18" t="n">
        <v>62</v>
      </c>
      <c r="I63" s="24" t="s">
        <v>2922</v>
      </c>
    </row>
    <row r="64" customFormat="false" ht="20.1" hidden="false" customHeight="true" outlineLevel="0" collapsed="false">
      <c r="A64" s="4" t="n">
        <v>63</v>
      </c>
      <c r="B64" s="19" t="s">
        <v>1179</v>
      </c>
      <c r="C64" s="20" t="s">
        <v>1180</v>
      </c>
      <c r="D64" s="19" t="s">
        <v>1181</v>
      </c>
      <c r="E64" s="21" t="s">
        <v>16</v>
      </c>
      <c r="F64" s="19" t="n">
        <v>13958198848</v>
      </c>
      <c r="G64" s="21" t="s">
        <v>35</v>
      </c>
      <c r="H64" s="18" t="n">
        <v>63</v>
      </c>
      <c r="I64" s="24" t="s">
        <v>2922</v>
      </c>
    </row>
    <row r="65" customFormat="false" ht="20.1" hidden="false" customHeight="true" outlineLevel="0" collapsed="false">
      <c r="A65" s="4" t="n">
        <v>64</v>
      </c>
      <c r="B65" s="19" t="s">
        <v>1182</v>
      </c>
      <c r="C65" s="20" t="s">
        <v>1183</v>
      </c>
      <c r="D65" s="19" t="s">
        <v>1181</v>
      </c>
      <c r="E65" s="21" t="s">
        <v>16</v>
      </c>
      <c r="F65" s="19" t="n">
        <v>13958198848</v>
      </c>
      <c r="G65" s="21" t="s">
        <v>35</v>
      </c>
      <c r="H65" s="18" t="n">
        <v>64</v>
      </c>
      <c r="I65" s="24" t="s">
        <v>2922</v>
      </c>
    </row>
    <row r="66" customFormat="false" ht="20.1" hidden="false" customHeight="true" outlineLevel="0" collapsed="false">
      <c r="A66" s="4" t="n">
        <v>65</v>
      </c>
      <c r="B66" s="42" t="s">
        <v>1200</v>
      </c>
      <c r="C66" s="27" t="s">
        <v>1201</v>
      </c>
      <c r="D66" s="21" t="s">
        <v>1195</v>
      </c>
      <c r="E66" s="21" t="s">
        <v>16</v>
      </c>
      <c r="F66" s="21" t="n">
        <v>13968050251</v>
      </c>
      <c r="G66" s="41" t="s">
        <v>35</v>
      </c>
      <c r="H66" s="18" t="n">
        <v>65</v>
      </c>
      <c r="I66" s="24" t="s">
        <v>2922</v>
      </c>
    </row>
    <row r="67" customFormat="false" ht="20.1" hidden="false" customHeight="true" outlineLevel="0" collapsed="false">
      <c r="A67" s="4" t="n">
        <v>66</v>
      </c>
      <c r="B67" s="42" t="s">
        <v>1202</v>
      </c>
      <c r="C67" s="27" t="s">
        <v>1203</v>
      </c>
      <c r="D67" s="21" t="s">
        <v>1195</v>
      </c>
      <c r="E67" s="21" t="s">
        <v>16</v>
      </c>
      <c r="F67" s="21" t="n">
        <v>13968050251</v>
      </c>
      <c r="G67" s="41" t="s">
        <v>35</v>
      </c>
      <c r="H67" s="18" t="n">
        <v>66</v>
      </c>
      <c r="I67" s="24" t="s">
        <v>2922</v>
      </c>
    </row>
    <row r="68" customFormat="false" ht="20.1" hidden="false" customHeight="true" outlineLevel="0" collapsed="false">
      <c r="A68" s="4" t="n">
        <v>67</v>
      </c>
      <c r="B68" s="19" t="s">
        <v>1261</v>
      </c>
      <c r="C68" s="20" t="s">
        <v>1262</v>
      </c>
      <c r="D68" s="19" t="s">
        <v>34</v>
      </c>
      <c r="E68" s="21" t="s">
        <v>16</v>
      </c>
      <c r="F68" s="20" t="s">
        <v>1263</v>
      </c>
      <c r="G68" s="19" t="s">
        <v>35</v>
      </c>
      <c r="H68" s="18" t="n">
        <v>67</v>
      </c>
      <c r="I68" s="24" t="s">
        <v>2922</v>
      </c>
    </row>
    <row r="69" customFormat="false" ht="20.1" hidden="false" customHeight="true" outlineLevel="0" collapsed="false">
      <c r="A69" s="4" t="n">
        <v>68</v>
      </c>
      <c r="B69" s="21" t="s">
        <v>1294</v>
      </c>
      <c r="C69" s="28" t="s">
        <v>1295</v>
      </c>
      <c r="D69" s="35" t="s">
        <v>1292</v>
      </c>
      <c r="E69" s="21" t="s">
        <v>16</v>
      </c>
      <c r="F69" s="32" t="s">
        <v>1293</v>
      </c>
      <c r="G69" s="21" t="s">
        <v>35</v>
      </c>
      <c r="H69" s="18" t="n">
        <v>68</v>
      </c>
      <c r="I69" s="24" t="s">
        <v>2922</v>
      </c>
    </row>
    <row r="70" customFormat="false" ht="20.1" hidden="false" customHeight="true" outlineLevel="0" collapsed="false">
      <c r="A70" s="4" t="n">
        <v>69</v>
      </c>
      <c r="B70" s="21" t="s">
        <v>1296</v>
      </c>
      <c r="C70" s="28" t="s">
        <v>1297</v>
      </c>
      <c r="D70" s="35" t="s">
        <v>1292</v>
      </c>
      <c r="E70" s="21" t="s">
        <v>16</v>
      </c>
      <c r="F70" s="32" t="s">
        <v>1293</v>
      </c>
      <c r="G70" s="21" t="s">
        <v>35</v>
      </c>
      <c r="H70" s="18" t="n">
        <v>69</v>
      </c>
      <c r="I70" s="24" t="s">
        <v>2922</v>
      </c>
    </row>
    <row r="71" customFormat="false" ht="20.1" hidden="false" customHeight="true" outlineLevel="0" collapsed="false">
      <c r="A71" s="4" t="n">
        <v>70</v>
      </c>
      <c r="B71" s="21" t="s">
        <v>1298</v>
      </c>
      <c r="C71" s="28" t="s">
        <v>1299</v>
      </c>
      <c r="D71" s="35" t="s">
        <v>1292</v>
      </c>
      <c r="E71" s="21" t="s">
        <v>16</v>
      </c>
      <c r="F71" s="32" t="s">
        <v>1293</v>
      </c>
      <c r="G71" s="21" t="s">
        <v>35</v>
      </c>
      <c r="H71" s="18" t="n">
        <v>70</v>
      </c>
      <c r="I71" s="24" t="s">
        <v>2922</v>
      </c>
    </row>
    <row r="72" customFormat="false" ht="20.1" hidden="false" customHeight="true" outlineLevel="0" collapsed="false">
      <c r="A72" s="4" t="n">
        <v>71</v>
      </c>
      <c r="B72" s="21" t="s">
        <v>1300</v>
      </c>
      <c r="C72" s="28" t="s">
        <v>1301</v>
      </c>
      <c r="D72" s="21" t="s">
        <v>1292</v>
      </c>
      <c r="E72" s="21" t="s">
        <v>16</v>
      </c>
      <c r="F72" s="32" t="s">
        <v>1293</v>
      </c>
      <c r="G72" s="21" t="s">
        <v>35</v>
      </c>
      <c r="H72" s="18" t="n">
        <v>71</v>
      </c>
      <c r="I72" s="24" t="s">
        <v>2922</v>
      </c>
    </row>
    <row r="73" customFormat="false" ht="20.1" hidden="false" customHeight="true" outlineLevel="0" collapsed="false">
      <c r="A73" s="4" t="n">
        <v>72</v>
      </c>
      <c r="B73" s="21" t="s">
        <v>1302</v>
      </c>
      <c r="C73" s="28" t="s">
        <v>1303</v>
      </c>
      <c r="D73" s="21" t="s">
        <v>1292</v>
      </c>
      <c r="E73" s="21" t="s">
        <v>16</v>
      </c>
      <c r="F73" s="32" t="s">
        <v>1293</v>
      </c>
      <c r="G73" s="21" t="s">
        <v>35</v>
      </c>
      <c r="H73" s="18" t="n">
        <v>72</v>
      </c>
      <c r="I73" s="24" t="s">
        <v>2922</v>
      </c>
    </row>
    <row r="74" customFormat="false" ht="20.1" hidden="false" customHeight="true" outlineLevel="0" collapsed="false">
      <c r="A74" s="4" t="n">
        <v>73</v>
      </c>
      <c r="B74" s="21" t="s">
        <v>1337</v>
      </c>
      <c r="C74" s="27" t="s">
        <v>1338</v>
      </c>
      <c r="D74" s="21" t="s">
        <v>1339</v>
      </c>
      <c r="E74" s="21" t="s">
        <v>16</v>
      </c>
      <c r="F74" s="21" t="n">
        <v>15336870598</v>
      </c>
      <c r="G74" s="19" t="s">
        <v>35</v>
      </c>
      <c r="H74" s="18" t="n">
        <v>73</v>
      </c>
      <c r="I74" s="24" t="s">
        <v>2922</v>
      </c>
    </row>
    <row r="75" customFormat="false" ht="20.1" hidden="false" customHeight="true" outlineLevel="0" collapsed="false">
      <c r="A75" s="4" t="n">
        <v>74</v>
      </c>
      <c r="B75" s="21" t="s">
        <v>1340</v>
      </c>
      <c r="C75" s="27" t="s">
        <v>1341</v>
      </c>
      <c r="D75" s="21" t="s">
        <v>1339</v>
      </c>
      <c r="E75" s="21" t="s">
        <v>16</v>
      </c>
      <c r="F75" s="21" t="n">
        <v>15336870598</v>
      </c>
      <c r="G75" s="19" t="s">
        <v>35</v>
      </c>
      <c r="H75" s="18" t="n">
        <v>74</v>
      </c>
      <c r="I75" s="24" t="s">
        <v>2922</v>
      </c>
    </row>
    <row r="76" customFormat="false" ht="27" hidden="false" customHeight="true" outlineLevel="0" collapsed="false">
      <c r="A76" s="4"/>
      <c r="B76" s="21"/>
      <c r="C76" s="22"/>
      <c r="D76" s="34"/>
      <c r="E76" s="21"/>
      <c r="F76" s="35"/>
      <c r="G76" s="19"/>
      <c r="H76" s="18"/>
      <c r="I76" s="24"/>
    </row>
    <row r="77" customFormat="false" ht="20.1" hidden="false" customHeight="true" outlineLevel="0" collapsed="false">
      <c r="A77" s="4" t="n">
        <v>75</v>
      </c>
      <c r="B77" s="19" t="s">
        <v>1396</v>
      </c>
      <c r="C77" s="20" t="s">
        <v>1397</v>
      </c>
      <c r="D77" s="78" t="s">
        <v>34</v>
      </c>
      <c r="E77" s="21" t="s">
        <v>16</v>
      </c>
      <c r="F77" s="56" t="s">
        <v>1398</v>
      </c>
      <c r="G77" s="21" t="s">
        <v>35</v>
      </c>
      <c r="H77" s="18" t="n">
        <v>1</v>
      </c>
      <c r="I77" s="24" t="s">
        <v>2923</v>
      </c>
    </row>
    <row r="78" customFormat="false" ht="20.1" hidden="false" customHeight="true" outlineLevel="0" collapsed="false">
      <c r="A78" s="4" t="n">
        <v>76</v>
      </c>
      <c r="B78" s="57" t="s">
        <v>1399</v>
      </c>
      <c r="C78" s="58" t="s">
        <v>1400</v>
      </c>
      <c r="D78" s="57" t="s">
        <v>1401</v>
      </c>
      <c r="E78" s="22" t="s">
        <v>16</v>
      </c>
      <c r="F78" s="27" t="s">
        <v>1402</v>
      </c>
      <c r="G78" s="19" t="s">
        <v>35</v>
      </c>
      <c r="H78" s="18" t="n">
        <v>2</v>
      </c>
      <c r="I78" s="24" t="s">
        <v>2923</v>
      </c>
    </row>
    <row r="79" customFormat="false" ht="20.1" hidden="false" customHeight="true" outlineLevel="0" collapsed="false">
      <c r="A79" s="4" t="n">
        <v>77</v>
      </c>
      <c r="B79" s="52" t="s">
        <v>1612</v>
      </c>
      <c r="C79" s="20" t="s">
        <v>1613</v>
      </c>
      <c r="D79" s="19" t="s">
        <v>1611</v>
      </c>
      <c r="E79" s="21" t="s">
        <v>16</v>
      </c>
      <c r="F79" s="19" t="n">
        <v>15990064996</v>
      </c>
      <c r="G79" s="19" t="s">
        <v>35</v>
      </c>
      <c r="H79" s="18" t="n">
        <v>3</v>
      </c>
      <c r="I79" s="24" t="s">
        <v>2923</v>
      </c>
    </row>
    <row r="80" customFormat="false" ht="20.1" hidden="false" customHeight="true" outlineLevel="0" collapsed="false">
      <c r="A80" s="4" t="n">
        <v>78</v>
      </c>
      <c r="B80" s="52" t="s">
        <v>1614</v>
      </c>
      <c r="C80" s="20" t="s">
        <v>1615</v>
      </c>
      <c r="D80" s="19" t="s">
        <v>1611</v>
      </c>
      <c r="E80" s="21" t="s">
        <v>16</v>
      </c>
      <c r="F80" s="19" t="n">
        <v>15990064996</v>
      </c>
      <c r="G80" s="19" t="s">
        <v>35</v>
      </c>
      <c r="H80" s="18" t="n">
        <v>4</v>
      </c>
      <c r="I80" s="24" t="s">
        <v>2923</v>
      </c>
    </row>
    <row r="81" customFormat="false" ht="20.1" hidden="false" customHeight="true" outlineLevel="0" collapsed="false">
      <c r="A81" s="4" t="n">
        <v>79</v>
      </c>
      <c r="B81" s="19" t="s">
        <v>1633</v>
      </c>
      <c r="C81" s="20" t="s">
        <v>1634</v>
      </c>
      <c r="D81" s="31" t="s">
        <v>1635</v>
      </c>
      <c r="E81" s="21" t="s">
        <v>16</v>
      </c>
      <c r="F81" s="32" t="s">
        <v>1636</v>
      </c>
      <c r="G81" s="21" t="s">
        <v>35</v>
      </c>
      <c r="H81" s="18" t="n">
        <v>5</v>
      </c>
      <c r="I81" s="24" t="s">
        <v>2923</v>
      </c>
    </row>
    <row r="82" customFormat="false" ht="20.1" hidden="false" customHeight="true" outlineLevel="0" collapsed="false">
      <c r="A82" s="4" t="n">
        <v>80</v>
      </c>
      <c r="B82" s="19" t="s">
        <v>1637</v>
      </c>
      <c r="C82" s="20" t="s">
        <v>1638</v>
      </c>
      <c r="D82" s="31" t="s">
        <v>1635</v>
      </c>
      <c r="E82" s="21" t="s">
        <v>16</v>
      </c>
      <c r="F82" s="32" t="s">
        <v>1636</v>
      </c>
      <c r="G82" s="21" t="s">
        <v>35</v>
      </c>
      <c r="H82" s="18" t="n">
        <v>6</v>
      </c>
      <c r="I82" s="24" t="s">
        <v>2923</v>
      </c>
    </row>
    <row r="83" customFormat="false" ht="20.1" hidden="false" customHeight="true" outlineLevel="0" collapsed="false">
      <c r="A83" s="4" t="n">
        <v>81</v>
      </c>
      <c r="B83" s="19" t="s">
        <v>1690</v>
      </c>
      <c r="C83" s="20" t="s">
        <v>1691</v>
      </c>
      <c r="D83" s="19" t="s">
        <v>1679</v>
      </c>
      <c r="E83" s="21" t="s">
        <v>16</v>
      </c>
      <c r="F83" s="19" t="n">
        <v>18072961013</v>
      </c>
      <c r="G83" s="19" t="s">
        <v>35</v>
      </c>
      <c r="H83" s="18" t="n">
        <v>7</v>
      </c>
      <c r="I83" s="24" t="s">
        <v>2923</v>
      </c>
    </row>
    <row r="84" customFormat="false" ht="20.1" hidden="false" customHeight="true" outlineLevel="0" collapsed="false">
      <c r="A84" s="4" t="n">
        <v>82</v>
      </c>
      <c r="B84" s="21" t="s">
        <v>1720</v>
      </c>
      <c r="C84" s="27" t="s">
        <v>1721</v>
      </c>
      <c r="D84" s="19" t="s">
        <v>1709</v>
      </c>
      <c r="E84" s="21" t="s">
        <v>16</v>
      </c>
      <c r="F84" s="19" t="n">
        <v>18268004875</v>
      </c>
      <c r="G84" s="19" t="s">
        <v>35</v>
      </c>
      <c r="H84" s="18" t="n">
        <v>8</v>
      </c>
      <c r="I84" s="24" t="s">
        <v>2923</v>
      </c>
    </row>
    <row r="85" customFormat="false" ht="20.1" hidden="false" customHeight="true" outlineLevel="0" collapsed="false">
      <c r="A85" s="4" t="n">
        <v>83</v>
      </c>
      <c r="B85" s="21" t="s">
        <v>1722</v>
      </c>
      <c r="C85" s="27" t="s">
        <v>1723</v>
      </c>
      <c r="D85" s="19" t="s">
        <v>1709</v>
      </c>
      <c r="E85" s="21" t="s">
        <v>16</v>
      </c>
      <c r="F85" s="33" t="n">
        <v>18268004875</v>
      </c>
      <c r="G85" s="19" t="s">
        <v>35</v>
      </c>
      <c r="H85" s="18" t="n">
        <v>9</v>
      </c>
      <c r="I85" s="24" t="s">
        <v>2923</v>
      </c>
    </row>
    <row r="86" customFormat="false" ht="20.1" hidden="false" customHeight="true" outlineLevel="0" collapsed="false">
      <c r="A86" s="4" t="n">
        <v>84</v>
      </c>
      <c r="B86" s="42" t="s">
        <v>1724</v>
      </c>
      <c r="C86" s="44" t="s">
        <v>1725</v>
      </c>
      <c r="D86" s="19" t="s">
        <v>1709</v>
      </c>
      <c r="E86" s="21" t="s">
        <v>16</v>
      </c>
      <c r="F86" s="19" t="n">
        <v>18268004875</v>
      </c>
      <c r="G86" s="19" t="s">
        <v>35</v>
      </c>
      <c r="H86" s="18" t="n">
        <v>10</v>
      </c>
      <c r="I86" s="24" t="s">
        <v>2923</v>
      </c>
    </row>
    <row r="87" customFormat="false" ht="20.1" hidden="false" customHeight="true" outlineLevel="0" collapsed="false">
      <c r="A87" s="4" t="n">
        <v>85</v>
      </c>
      <c r="B87" s="21" t="s">
        <v>1726</v>
      </c>
      <c r="C87" s="28" t="s">
        <v>1727</v>
      </c>
      <c r="D87" s="19" t="s">
        <v>1709</v>
      </c>
      <c r="E87" s="21" t="s">
        <v>16</v>
      </c>
      <c r="F87" s="19" t="n">
        <v>18268004875</v>
      </c>
      <c r="G87" s="19" t="s">
        <v>35</v>
      </c>
      <c r="H87" s="18" t="n">
        <v>11</v>
      </c>
      <c r="I87" s="24" t="s">
        <v>2923</v>
      </c>
    </row>
    <row r="88" customFormat="false" ht="20.1" hidden="false" customHeight="true" outlineLevel="0" collapsed="false">
      <c r="A88" s="4" t="n">
        <v>86</v>
      </c>
      <c r="B88" s="21" t="s">
        <v>1728</v>
      </c>
      <c r="C88" s="27" t="s">
        <v>1729</v>
      </c>
      <c r="D88" s="19" t="s">
        <v>1709</v>
      </c>
      <c r="E88" s="21" t="s">
        <v>16</v>
      </c>
      <c r="F88" s="19" t="n">
        <v>18268004875</v>
      </c>
      <c r="G88" s="19" t="s">
        <v>35</v>
      </c>
      <c r="H88" s="18" t="n">
        <v>12</v>
      </c>
      <c r="I88" s="24" t="s">
        <v>2923</v>
      </c>
    </row>
    <row r="89" customFormat="false" ht="20.1" hidden="false" customHeight="true" outlineLevel="0" collapsed="false">
      <c r="A89" s="4" t="n">
        <v>87</v>
      </c>
      <c r="B89" s="19" t="s">
        <v>1810</v>
      </c>
      <c r="C89" s="20" t="s">
        <v>1811</v>
      </c>
      <c r="D89" s="19" t="s">
        <v>34</v>
      </c>
      <c r="E89" s="21" t="s">
        <v>16</v>
      </c>
      <c r="F89" s="19" t="n">
        <v>18658116979</v>
      </c>
      <c r="G89" s="21" t="s">
        <v>35</v>
      </c>
      <c r="H89" s="18" t="n">
        <v>13</v>
      </c>
      <c r="I89" s="24" t="s">
        <v>2923</v>
      </c>
    </row>
    <row r="90" customFormat="false" ht="20.1" hidden="false" customHeight="true" outlineLevel="0" collapsed="false">
      <c r="A90" s="4" t="n">
        <v>88</v>
      </c>
      <c r="B90" s="63" t="s">
        <v>1818</v>
      </c>
      <c r="C90" s="20" t="s">
        <v>1819</v>
      </c>
      <c r="D90" s="31" t="s">
        <v>1816</v>
      </c>
      <c r="E90" s="21" t="s">
        <v>16</v>
      </c>
      <c r="F90" s="32" t="s">
        <v>1817</v>
      </c>
      <c r="G90" s="19" t="s">
        <v>35</v>
      </c>
      <c r="H90" s="18" t="n">
        <v>14</v>
      </c>
      <c r="I90" s="24" t="s">
        <v>2923</v>
      </c>
    </row>
    <row r="91" customFormat="false" ht="20.1" hidden="false" customHeight="true" outlineLevel="0" collapsed="false">
      <c r="A91" s="4" t="n">
        <v>89</v>
      </c>
      <c r="B91" s="63" t="s">
        <v>1820</v>
      </c>
      <c r="C91" s="96" t="s">
        <v>1821</v>
      </c>
      <c r="D91" s="31" t="s">
        <v>1816</v>
      </c>
      <c r="E91" s="21" t="s">
        <v>16</v>
      </c>
      <c r="F91" s="32" t="s">
        <v>1817</v>
      </c>
      <c r="G91" s="19" t="s">
        <v>35</v>
      </c>
      <c r="H91" s="18" t="n">
        <v>15</v>
      </c>
      <c r="I91" s="24" t="s">
        <v>2923</v>
      </c>
    </row>
    <row r="92" customFormat="false" ht="20.1" hidden="false" customHeight="true" outlineLevel="0" collapsed="false">
      <c r="A92" s="4" t="n">
        <v>90</v>
      </c>
      <c r="B92" s="63" t="s">
        <v>1822</v>
      </c>
      <c r="C92" s="20" t="s">
        <v>1823</v>
      </c>
      <c r="D92" s="31" t="s">
        <v>1816</v>
      </c>
      <c r="E92" s="21" t="s">
        <v>16</v>
      </c>
      <c r="F92" s="32" t="s">
        <v>1817</v>
      </c>
      <c r="G92" s="19" t="s">
        <v>35</v>
      </c>
      <c r="H92" s="18" t="n">
        <v>16</v>
      </c>
      <c r="I92" s="24" t="s">
        <v>2923</v>
      </c>
    </row>
    <row r="93" customFormat="false" ht="20.1" hidden="false" customHeight="true" outlineLevel="0" collapsed="false">
      <c r="A93" s="4" t="n">
        <v>91</v>
      </c>
      <c r="B93" s="63" t="s">
        <v>1824</v>
      </c>
      <c r="C93" s="20" t="s">
        <v>1825</v>
      </c>
      <c r="D93" s="31" t="s">
        <v>1816</v>
      </c>
      <c r="E93" s="21" t="s">
        <v>16</v>
      </c>
      <c r="F93" s="32" t="s">
        <v>1817</v>
      </c>
      <c r="G93" s="19" t="s">
        <v>35</v>
      </c>
      <c r="H93" s="18" t="n">
        <v>17</v>
      </c>
      <c r="I93" s="24" t="s">
        <v>2923</v>
      </c>
    </row>
    <row r="94" customFormat="false" ht="20.1" hidden="false" customHeight="true" outlineLevel="0" collapsed="false">
      <c r="A94" s="4" t="n">
        <v>92</v>
      </c>
      <c r="B94" s="21" t="s">
        <v>1918</v>
      </c>
      <c r="C94" s="28" t="s">
        <v>1919</v>
      </c>
      <c r="D94" s="21" t="s">
        <v>1920</v>
      </c>
      <c r="E94" s="21" t="s">
        <v>16</v>
      </c>
      <c r="F94" s="19" t="n">
        <v>18868728860</v>
      </c>
      <c r="G94" s="19" t="s">
        <v>35</v>
      </c>
      <c r="H94" s="18" t="n">
        <v>18</v>
      </c>
      <c r="I94" s="24" t="s">
        <v>2923</v>
      </c>
    </row>
    <row r="95" customFormat="false" ht="20.1" hidden="false" customHeight="true" outlineLevel="0" collapsed="false">
      <c r="A95" s="4" t="n">
        <v>93</v>
      </c>
      <c r="B95" s="42" t="s">
        <v>2057</v>
      </c>
      <c r="C95" s="44" t="s">
        <v>2058</v>
      </c>
      <c r="D95" s="42" t="s">
        <v>1796</v>
      </c>
      <c r="E95" s="21" t="s">
        <v>16</v>
      </c>
      <c r="F95" s="28" t="s">
        <v>2011</v>
      </c>
      <c r="G95" s="19" t="s">
        <v>35</v>
      </c>
      <c r="H95" s="18" t="n">
        <v>19</v>
      </c>
      <c r="I95" s="24" t="s">
        <v>2923</v>
      </c>
    </row>
    <row r="96" customFormat="false" ht="20.1" hidden="false" customHeight="true" outlineLevel="0" collapsed="false">
      <c r="A96" s="4" t="n">
        <v>94</v>
      </c>
      <c r="B96" s="21" t="s">
        <v>2059</v>
      </c>
      <c r="C96" s="27" t="s">
        <v>2060</v>
      </c>
      <c r="D96" s="21" t="s">
        <v>1796</v>
      </c>
      <c r="E96" s="21" t="s">
        <v>16</v>
      </c>
      <c r="F96" s="28" t="s">
        <v>2011</v>
      </c>
      <c r="G96" s="19" t="s">
        <v>35</v>
      </c>
      <c r="H96" s="18" t="n">
        <v>20</v>
      </c>
      <c r="I96" s="24" t="s">
        <v>2923</v>
      </c>
    </row>
    <row r="97" customFormat="false" ht="20.1" hidden="false" customHeight="true" outlineLevel="0" collapsed="false">
      <c r="A97" s="4" t="n">
        <v>95</v>
      </c>
      <c r="B97" s="22" t="s">
        <v>2061</v>
      </c>
      <c r="C97" s="27" t="s">
        <v>2062</v>
      </c>
      <c r="D97" s="22" t="s">
        <v>1796</v>
      </c>
      <c r="E97" s="21" t="s">
        <v>16</v>
      </c>
      <c r="F97" s="28" t="s">
        <v>2011</v>
      </c>
      <c r="G97" s="19" t="s">
        <v>35</v>
      </c>
      <c r="H97" s="18" t="n">
        <v>21</v>
      </c>
      <c r="I97" s="24" t="s">
        <v>2923</v>
      </c>
    </row>
    <row r="98" customFormat="false" ht="20.1" hidden="false" customHeight="true" outlineLevel="0" collapsed="false">
      <c r="A98" s="4" t="n">
        <v>96</v>
      </c>
      <c r="B98" s="42" t="s">
        <v>2063</v>
      </c>
      <c r="C98" s="44" t="s">
        <v>2064</v>
      </c>
      <c r="D98" s="42" t="s">
        <v>1796</v>
      </c>
      <c r="E98" s="21" t="s">
        <v>16</v>
      </c>
      <c r="F98" s="28" t="s">
        <v>2011</v>
      </c>
      <c r="G98" s="19" t="s">
        <v>35</v>
      </c>
      <c r="H98" s="18" t="n">
        <v>22</v>
      </c>
      <c r="I98" s="24" t="s">
        <v>2923</v>
      </c>
    </row>
    <row r="99" customFormat="false" ht="20.1" hidden="false" customHeight="true" outlineLevel="0" collapsed="false">
      <c r="A99" s="4" t="n">
        <v>97</v>
      </c>
      <c r="B99" s="21" t="s">
        <v>2065</v>
      </c>
      <c r="C99" s="27" t="s">
        <v>2066</v>
      </c>
      <c r="D99" s="21" t="s">
        <v>1796</v>
      </c>
      <c r="E99" s="21" t="s">
        <v>16</v>
      </c>
      <c r="F99" s="28" t="s">
        <v>2011</v>
      </c>
      <c r="G99" s="19" t="s">
        <v>35</v>
      </c>
      <c r="H99" s="18" t="n">
        <v>23</v>
      </c>
      <c r="I99" s="24" t="s">
        <v>2923</v>
      </c>
    </row>
    <row r="100" customFormat="false" ht="20.1" hidden="false" customHeight="true" outlineLevel="0" collapsed="false">
      <c r="A100" s="4" t="n">
        <v>98</v>
      </c>
      <c r="B100" s="22" t="s">
        <v>2067</v>
      </c>
      <c r="C100" s="27" t="s">
        <v>2068</v>
      </c>
      <c r="D100" s="22" t="s">
        <v>1796</v>
      </c>
      <c r="E100" s="21" t="s">
        <v>16</v>
      </c>
      <c r="F100" s="28" t="s">
        <v>2011</v>
      </c>
      <c r="G100" s="19" t="s">
        <v>35</v>
      </c>
      <c r="H100" s="18" t="n">
        <v>24</v>
      </c>
      <c r="I100" s="24" t="s">
        <v>2923</v>
      </c>
    </row>
    <row r="101" customFormat="false" ht="20.1" hidden="false" customHeight="true" outlineLevel="0" collapsed="false">
      <c r="A101" s="4" t="n">
        <v>99</v>
      </c>
      <c r="B101" s="22" t="s">
        <v>2069</v>
      </c>
      <c r="C101" s="27" t="s">
        <v>2070</v>
      </c>
      <c r="D101" s="22" t="s">
        <v>1796</v>
      </c>
      <c r="E101" s="21" t="s">
        <v>16</v>
      </c>
      <c r="F101" s="28" t="s">
        <v>2011</v>
      </c>
      <c r="G101" s="19" t="s">
        <v>35</v>
      </c>
      <c r="H101" s="18" t="n">
        <v>25</v>
      </c>
      <c r="I101" s="24" t="s">
        <v>2923</v>
      </c>
    </row>
    <row r="102" customFormat="false" ht="20.1" hidden="false" customHeight="true" outlineLevel="0" collapsed="false">
      <c r="A102" s="4" t="n">
        <v>100</v>
      </c>
      <c r="B102" s="22" t="s">
        <v>2071</v>
      </c>
      <c r="C102" s="27" t="s">
        <v>2072</v>
      </c>
      <c r="D102" s="22" t="s">
        <v>1796</v>
      </c>
      <c r="E102" s="21" t="s">
        <v>16</v>
      </c>
      <c r="F102" s="28" t="s">
        <v>2011</v>
      </c>
      <c r="G102" s="19" t="s">
        <v>35</v>
      </c>
      <c r="H102" s="18" t="n">
        <v>26</v>
      </c>
      <c r="I102" s="24" t="s">
        <v>2923</v>
      </c>
    </row>
    <row r="103" customFormat="false" ht="20.1" hidden="false" customHeight="true" outlineLevel="0" collapsed="false">
      <c r="A103" s="4" t="n">
        <v>101</v>
      </c>
      <c r="B103" s="22" t="s">
        <v>2073</v>
      </c>
      <c r="C103" s="27" t="s">
        <v>2074</v>
      </c>
      <c r="D103" s="22" t="s">
        <v>1796</v>
      </c>
      <c r="E103" s="21" t="s">
        <v>16</v>
      </c>
      <c r="F103" s="28" t="s">
        <v>2011</v>
      </c>
      <c r="G103" s="19" t="s">
        <v>35</v>
      </c>
      <c r="H103" s="18" t="n">
        <v>27</v>
      </c>
      <c r="I103" s="24" t="s">
        <v>2923</v>
      </c>
    </row>
    <row r="104" customFormat="false" ht="20.1" hidden="false" customHeight="true" outlineLevel="0" collapsed="false">
      <c r="A104" s="4" t="n">
        <v>102</v>
      </c>
      <c r="B104" s="21" t="s">
        <v>2075</v>
      </c>
      <c r="C104" s="27" t="s">
        <v>2076</v>
      </c>
      <c r="D104" s="21" t="s">
        <v>1796</v>
      </c>
      <c r="E104" s="21" t="s">
        <v>16</v>
      </c>
      <c r="F104" s="28" t="s">
        <v>2011</v>
      </c>
      <c r="G104" s="19" t="s">
        <v>35</v>
      </c>
      <c r="H104" s="18" t="n">
        <v>28</v>
      </c>
      <c r="I104" s="24" t="s">
        <v>2923</v>
      </c>
    </row>
    <row r="105" customFormat="false" ht="20.1" hidden="false" customHeight="true" outlineLevel="0" collapsed="false">
      <c r="A105" s="4" t="n">
        <v>103</v>
      </c>
      <c r="B105" s="42" t="s">
        <v>2077</v>
      </c>
      <c r="C105" s="44" t="s">
        <v>2078</v>
      </c>
      <c r="D105" s="22" t="s">
        <v>1796</v>
      </c>
      <c r="E105" s="21" t="s">
        <v>16</v>
      </c>
      <c r="F105" s="28" t="s">
        <v>2011</v>
      </c>
      <c r="G105" s="19" t="s">
        <v>35</v>
      </c>
      <c r="H105" s="18" t="n">
        <v>29</v>
      </c>
      <c r="I105" s="24" t="s">
        <v>2923</v>
      </c>
    </row>
    <row r="106" customFormat="false" ht="20.1" hidden="false" customHeight="true" outlineLevel="0" collapsed="false">
      <c r="A106" s="4" t="n">
        <v>104</v>
      </c>
      <c r="B106" s="21" t="s">
        <v>2079</v>
      </c>
      <c r="C106" s="27" t="s">
        <v>2080</v>
      </c>
      <c r="D106" s="21" t="s">
        <v>1796</v>
      </c>
      <c r="E106" s="21" t="s">
        <v>16</v>
      </c>
      <c r="F106" s="28" t="s">
        <v>2011</v>
      </c>
      <c r="G106" s="19" t="s">
        <v>35</v>
      </c>
      <c r="H106" s="18" t="n">
        <v>30</v>
      </c>
      <c r="I106" s="24" t="s">
        <v>2923</v>
      </c>
    </row>
    <row r="107" customFormat="false" ht="20.1" hidden="false" customHeight="true" outlineLevel="0" collapsed="false">
      <c r="A107" s="4" t="n">
        <v>105</v>
      </c>
      <c r="B107" s="95" t="s">
        <v>2081</v>
      </c>
      <c r="C107" s="44" t="s">
        <v>2082</v>
      </c>
      <c r="D107" s="22" t="s">
        <v>1796</v>
      </c>
      <c r="E107" s="21" t="s">
        <v>16</v>
      </c>
      <c r="F107" s="28" t="s">
        <v>2011</v>
      </c>
      <c r="G107" s="19" t="s">
        <v>35</v>
      </c>
      <c r="H107" s="18" t="n">
        <v>31</v>
      </c>
      <c r="I107" s="24" t="s">
        <v>2923</v>
      </c>
    </row>
    <row r="108" customFormat="false" ht="20.1" hidden="false" customHeight="true" outlineLevel="0" collapsed="false">
      <c r="A108" s="4" t="n">
        <v>106</v>
      </c>
      <c r="B108" s="22" t="s">
        <v>2083</v>
      </c>
      <c r="C108" s="27" t="s">
        <v>2084</v>
      </c>
      <c r="D108" s="22" t="s">
        <v>1796</v>
      </c>
      <c r="E108" s="21" t="s">
        <v>16</v>
      </c>
      <c r="F108" s="28" t="s">
        <v>2011</v>
      </c>
      <c r="G108" s="19" t="s">
        <v>35</v>
      </c>
      <c r="H108" s="18" t="n">
        <v>32</v>
      </c>
      <c r="I108" s="24" t="s">
        <v>2923</v>
      </c>
    </row>
    <row r="109" customFormat="false" ht="20.1" hidden="false" customHeight="true" outlineLevel="0" collapsed="false">
      <c r="A109" s="4" t="n">
        <v>107</v>
      </c>
      <c r="B109" s="105" t="s">
        <v>2134</v>
      </c>
      <c r="C109" s="104" t="s">
        <v>2135</v>
      </c>
      <c r="D109" s="105" t="s">
        <v>2131</v>
      </c>
      <c r="E109" s="105" t="s">
        <v>16</v>
      </c>
      <c r="F109" s="23"/>
      <c r="G109" s="15" t="s">
        <v>2109</v>
      </c>
      <c r="H109" s="303" t="s">
        <v>2867</v>
      </c>
      <c r="I109" s="24" t="s">
        <v>2923</v>
      </c>
    </row>
    <row r="110" customFormat="false" ht="20.1" hidden="false" customHeight="true" outlineLevel="0" collapsed="false">
      <c r="A110" s="4" t="n">
        <v>108</v>
      </c>
      <c r="B110" s="4" t="s">
        <v>2143</v>
      </c>
      <c r="C110" s="108" t="s">
        <v>2144</v>
      </c>
      <c r="D110" s="4" t="s">
        <v>2145</v>
      </c>
      <c r="E110" s="4" t="s">
        <v>16</v>
      </c>
      <c r="F110" s="23"/>
      <c r="G110" s="15" t="s">
        <v>2109</v>
      </c>
      <c r="H110" s="303" t="s">
        <v>2868</v>
      </c>
      <c r="I110" s="24" t="s">
        <v>2923</v>
      </c>
    </row>
    <row r="111" customFormat="false" ht="20.1" hidden="false" customHeight="true" outlineLevel="0" collapsed="false">
      <c r="A111" s="4" t="n">
        <v>109</v>
      </c>
      <c r="B111" s="4" t="s">
        <v>2200</v>
      </c>
      <c r="C111" s="111" t="s">
        <v>2201</v>
      </c>
      <c r="D111" s="4" t="s">
        <v>2199</v>
      </c>
      <c r="E111" s="4" t="s">
        <v>16</v>
      </c>
      <c r="F111" s="23"/>
      <c r="G111" s="15" t="s">
        <v>2109</v>
      </c>
      <c r="H111" s="303" t="s">
        <v>2869</v>
      </c>
      <c r="I111" s="24" t="s">
        <v>2923</v>
      </c>
    </row>
    <row r="112" customFormat="false" ht="20.1" hidden="false" customHeight="true" outlineLevel="0" collapsed="false">
      <c r="A112" s="4" t="n">
        <v>110</v>
      </c>
      <c r="B112" s="105" t="s">
        <v>2207</v>
      </c>
      <c r="C112" s="104" t="s">
        <v>2208</v>
      </c>
      <c r="D112" s="105" t="s">
        <v>2204</v>
      </c>
      <c r="E112" s="105" t="s">
        <v>16</v>
      </c>
      <c r="F112" s="23"/>
      <c r="G112" s="15" t="s">
        <v>2109</v>
      </c>
      <c r="H112" s="259" t="n">
        <v>4</v>
      </c>
      <c r="I112" s="24" t="s">
        <v>2923</v>
      </c>
    </row>
    <row r="113" customFormat="false" ht="20.1" hidden="false" customHeight="true" outlineLevel="0" collapsed="false">
      <c r="A113" s="4" t="n">
        <v>111</v>
      </c>
      <c r="B113" s="105" t="s">
        <v>2253</v>
      </c>
      <c r="C113" s="104" t="s">
        <v>2254</v>
      </c>
      <c r="D113" s="105" t="s">
        <v>2247</v>
      </c>
      <c r="E113" s="21" t="s">
        <v>16</v>
      </c>
      <c r="F113" s="23"/>
      <c r="G113" s="15" t="s">
        <v>2248</v>
      </c>
      <c r="H113" s="18" t="n">
        <v>1</v>
      </c>
      <c r="I113" s="24" t="s">
        <v>2923</v>
      </c>
    </row>
    <row r="114" customFormat="false" ht="20.1" hidden="false" customHeight="true" outlineLevel="0" collapsed="false">
      <c r="A114" s="4" t="n">
        <v>112</v>
      </c>
      <c r="B114" s="105" t="s">
        <v>2255</v>
      </c>
      <c r="C114" s="104" t="s">
        <v>2256</v>
      </c>
      <c r="D114" s="105" t="s">
        <v>2247</v>
      </c>
      <c r="E114" s="34" t="s">
        <v>16</v>
      </c>
      <c r="F114" s="23"/>
      <c r="G114" s="15" t="s">
        <v>2248</v>
      </c>
      <c r="H114" s="18" t="n">
        <v>2</v>
      </c>
      <c r="I114" s="24" t="s">
        <v>2923</v>
      </c>
    </row>
    <row r="115" customFormat="false" ht="20.1" hidden="false" customHeight="true" outlineLevel="0" collapsed="false">
      <c r="A115" s="4" t="n">
        <v>113</v>
      </c>
      <c r="B115" s="105" t="s">
        <v>2257</v>
      </c>
      <c r="C115" s="104" t="s">
        <v>2258</v>
      </c>
      <c r="D115" s="105" t="s">
        <v>2247</v>
      </c>
      <c r="E115" s="34" t="s">
        <v>16</v>
      </c>
      <c r="F115" s="23"/>
      <c r="G115" s="15" t="s">
        <v>2248</v>
      </c>
      <c r="H115" s="18" t="n">
        <v>3</v>
      </c>
      <c r="I115" s="24" t="s">
        <v>2923</v>
      </c>
    </row>
    <row r="116" customFormat="false" ht="20.1" hidden="false" customHeight="true" outlineLevel="0" collapsed="false">
      <c r="A116" s="4" t="n">
        <v>114</v>
      </c>
      <c r="B116" s="105" t="s">
        <v>2275</v>
      </c>
      <c r="C116" s="104" t="s">
        <v>2276</v>
      </c>
      <c r="D116" s="105" t="s">
        <v>2274</v>
      </c>
      <c r="E116" s="114" t="s">
        <v>16</v>
      </c>
      <c r="F116" s="23"/>
      <c r="G116" s="15" t="s">
        <v>2248</v>
      </c>
      <c r="H116" s="18" t="n">
        <v>4</v>
      </c>
      <c r="I116" s="24" t="s">
        <v>2923</v>
      </c>
    </row>
    <row r="117" customFormat="false" ht="20.1" hidden="false" customHeight="true" outlineLevel="0" collapsed="false">
      <c r="A117" s="4" t="n">
        <v>115</v>
      </c>
      <c r="B117" s="105" t="s">
        <v>2305</v>
      </c>
      <c r="C117" s="117" t="s">
        <v>2306</v>
      </c>
      <c r="D117" s="105" t="s">
        <v>2307</v>
      </c>
      <c r="E117" s="114" t="s">
        <v>16</v>
      </c>
      <c r="F117" s="23"/>
      <c r="G117" s="15" t="s">
        <v>2248</v>
      </c>
      <c r="H117" s="18" t="n">
        <v>5</v>
      </c>
      <c r="I117" s="24" t="s">
        <v>2923</v>
      </c>
    </row>
    <row r="118" s="240" customFormat="true" ht="20.1" hidden="false" customHeight="true" outlineLevel="0" collapsed="false">
      <c r="A118" s="4" t="n">
        <v>116</v>
      </c>
      <c r="B118" s="138" t="s">
        <v>2359</v>
      </c>
      <c r="C118" s="139" t="s">
        <v>2360</v>
      </c>
      <c r="D118" s="140" t="s">
        <v>2356</v>
      </c>
      <c r="E118" s="141" t="s">
        <v>16</v>
      </c>
      <c r="F118" s="23"/>
      <c r="G118" s="15" t="s">
        <v>2329</v>
      </c>
      <c r="H118" s="259" t="n">
        <v>1</v>
      </c>
      <c r="I118" s="24" t="s">
        <v>2923</v>
      </c>
    </row>
    <row r="119" s="240" customFormat="true" ht="20.1" hidden="false" customHeight="true" outlineLevel="0" collapsed="false">
      <c r="A119" s="4" t="n">
        <v>117</v>
      </c>
      <c r="B119" s="147" t="s">
        <v>2372</v>
      </c>
      <c r="C119" s="144" t="s">
        <v>2373</v>
      </c>
      <c r="D119" s="145" t="s">
        <v>2363</v>
      </c>
      <c r="E119" s="146" t="s">
        <v>16</v>
      </c>
      <c r="F119" s="23"/>
      <c r="G119" s="15" t="s">
        <v>2329</v>
      </c>
      <c r="H119" s="259" t="n">
        <v>2</v>
      </c>
      <c r="I119" s="24" t="s">
        <v>2923</v>
      </c>
    </row>
    <row r="120" s="240" customFormat="true" ht="20.1" hidden="false" customHeight="true" outlineLevel="0" collapsed="false">
      <c r="A120" s="4" t="n">
        <v>118</v>
      </c>
      <c r="B120" s="105" t="s">
        <v>2385</v>
      </c>
      <c r="C120" s="104" t="s">
        <v>2386</v>
      </c>
      <c r="D120" s="151" t="s">
        <v>2387</v>
      </c>
      <c r="E120" s="152" t="s">
        <v>16</v>
      </c>
      <c r="F120" s="23"/>
      <c r="G120" s="15" t="s">
        <v>2329</v>
      </c>
      <c r="H120" s="259" t="n">
        <v>3</v>
      </c>
      <c r="I120" s="24" t="s">
        <v>2923</v>
      </c>
    </row>
    <row r="121" s="240" customFormat="true" ht="20.1" hidden="false" customHeight="true" outlineLevel="0" collapsed="false">
      <c r="A121" s="4" t="n">
        <v>119</v>
      </c>
      <c r="B121" s="105" t="s">
        <v>2388</v>
      </c>
      <c r="C121" s="104" t="s">
        <v>2389</v>
      </c>
      <c r="D121" s="151" t="s">
        <v>2387</v>
      </c>
      <c r="E121" s="152" t="s">
        <v>16</v>
      </c>
      <c r="F121" s="23"/>
      <c r="G121" s="15" t="s">
        <v>2329</v>
      </c>
      <c r="H121" s="259" t="n">
        <v>4</v>
      </c>
      <c r="I121" s="24" t="s">
        <v>2923</v>
      </c>
    </row>
    <row r="122" s="240" customFormat="true" ht="20.1" hidden="false" customHeight="true" outlineLevel="0" collapsed="false">
      <c r="A122" s="4" t="n">
        <v>120</v>
      </c>
      <c r="B122" s="105" t="s">
        <v>2390</v>
      </c>
      <c r="C122" s="104" t="s">
        <v>2391</v>
      </c>
      <c r="D122" s="151" t="s">
        <v>2387</v>
      </c>
      <c r="E122" s="152" t="s">
        <v>16</v>
      </c>
      <c r="F122" s="23"/>
      <c r="G122" s="15" t="s">
        <v>2329</v>
      </c>
      <c r="H122" s="259" t="n">
        <v>5</v>
      </c>
      <c r="I122" s="24" t="s">
        <v>2923</v>
      </c>
    </row>
    <row r="123" customFormat="false" ht="20.1" hidden="false" customHeight="true" outlineLevel="0" collapsed="false">
      <c r="A123" s="4" t="n">
        <v>121</v>
      </c>
      <c r="B123" s="105" t="s">
        <v>2392</v>
      </c>
      <c r="C123" s="104" t="s">
        <v>2393</v>
      </c>
      <c r="D123" s="151" t="s">
        <v>2387</v>
      </c>
      <c r="E123" s="152" t="s">
        <v>16</v>
      </c>
      <c r="F123" s="23"/>
      <c r="G123" s="15" t="s">
        <v>2329</v>
      </c>
      <c r="H123" s="259" t="n">
        <v>6</v>
      </c>
      <c r="I123" s="24" t="s">
        <v>2923</v>
      </c>
    </row>
    <row r="124" customFormat="false" ht="20.1" hidden="false" customHeight="true" outlineLevel="0" collapsed="false">
      <c r="A124" s="4" t="n">
        <v>122</v>
      </c>
      <c r="B124" s="105" t="s">
        <v>2394</v>
      </c>
      <c r="C124" s="104" t="s">
        <v>2395</v>
      </c>
      <c r="D124" s="151" t="s">
        <v>2387</v>
      </c>
      <c r="E124" s="152" t="s">
        <v>16</v>
      </c>
      <c r="F124" s="23"/>
      <c r="G124" s="15" t="s">
        <v>2329</v>
      </c>
      <c r="H124" s="259" t="n">
        <v>7</v>
      </c>
      <c r="I124" s="24" t="s">
        <v>2923</v>
      </c>
    </row>
    <row r="125" s="240" customFormat="true" ht="20.1" hidden="false" customHeight="true" outlineLevel="0" collapsed="false">
      <c r="A125" s="4" t="n">
        <v>123</v>
      </c>
      <c r="B125" s="205" t="s">
        <v>2533</v>
      </c>
      <c r="C125" s="206" t="s">
        <v>2534</v>
      </c>
      <c r="D125" s="207" t="s">
        <v>2526</v>
      </c>
      <c r="E125" s="205" t="s">
        <v>16</v>
      </c>
      <c r="F125" s="23"/>
      <c r="G125" s="15" t="s">
        <v>2329</v>
      </c>
      <c r="H125" s="259" t="n">
        <v>8</v>
      </c>
      <c r="I125" s="24" t="s">
        <v>2923</v>
      </c>
    </row>
    <row r="126" s="240" customFormat="true" ht="20.1" hidden="false" customHeight="true" outlineLevel="0" collapsed="false">
      <c r="A126" s="4" t="n">
        <v>124</v>
      </c>
      <c r="B126" s="205" t="s">
        <v>2535</v>
      </c>
      <c r="C126" s="206" t="s">
        <v>2536</v>
      </c>
      <c r="D126" s="207" t="s">
        <v>2526</v>
      </c>
      <c r="E126" s="205" t="s">
        <v>16</v>
      </c>
      <c r="F126" s="23"/>
      <c r="G126" s="15" t="s">
        <v>2329</v>
      </c>
      <c r="H126" s="259" t="n">
        <v>9</v>
      </c>
      <c r="I126" s="24" t="s">
        <v>2923</v>
      </c>
    </row>
    <row r="127" s="240" customFormat="true" ht="20.1" hidden="false" customHeight="true" outlineLevel="0" collapsed="false">
      <c r="A127" s="4" t="n">
        <v>125</v>
      </c>
      <c r="B127" s="205" t="s">
        <v>2537</v>
      </c>
      <c r="C127" s="206" t="s">
        <v>2538</v>
      </c>
      <c r="D127" s="207" t="s">
        <v>2526</v>
      </c>
      <c r="E127" s="205" t="s">
        <v>16</v>
      </c>
      <c r="F127" s="23"/>
      <c r="G127" s="15" t="s">
        <v>2329</v>
      </c>
      <c r="H127" s="259" t="n">
        <v>10</v>
      </c>
      <c r="I127" s="24" t="s">
        <v>2923</v>
      </c>
    </row>
    <row r="128" s="240" customFormat="true" ht="20.1" hidden="false" customHeight="true" outlineLevel="0" collapsed="false">
      <c r="A128" s="4" t="n">
        <v>126</v>
      </c>
      <c r="B128" s="57" t="s">
        <v>2714</v>
      </c>
      <c r="C128" s="58" t="s">
        <v>2715</v>
      </c>
      <c r="D128" s="57" t="s">
        <v>2716</v>
      </c>
      <c r="E128" s="21" t="s">
        <v>16</v>
      </c>
      <c r="F128" s="23"/>
      <c r="G128" s="15" t="s">
        <v>2557</v>
      </c>
      <c r="H128" s="18" t="n">
        <v>1</v>
      </c>
      <c r="I128" s="24" t="s">
        <v>2923</v>
      </c>
    </row>
    <row r="129" s="240" customFormat="true" ht="20.1" hidden="false" customHeight="true" outlineLevel="0" collapsed="false">
      <c r="A129" s="4" t="n">
        <v>127</v>
      </c>
      <c r="B129" s="57" t="s">
        <v>2717</v>
      </c>
      <c r="C129" s="58" t="s">
        <v>2718</v>
      </c>
      <c r="D129" s="57" t="s">
        <v>2716</v>
      </c>
      <c r="E129" s="21" t="s">
        <v>16</v>
      </c>
      <c r="F129" s="23"/>
      <c r="G129" s="15" t="s">
        <v>2557</v>
      </c>
      <c r="H129" s="18" t="n">
        <v>2</v>
      </c>
      <c r="I129" s="24" t="s">
        <v>2923</v>
      </c>
    </row>
    <row r="130" s="240" customFormat="true" ht="20.1" hidden="false" customHeight="true" outlineLevel="0" collapsed="false">
      <c r="A130" s="4" t="n">
        <v>128</v>
      </c>
      <c r="B130" s="57" t="s">
        <v>2719</v>
      </c>
      <c r="C130" s="58" t="s">
        <v>2720</v>
      </c>
      <c r="D130" s="57" t="s">
        <v>2716</v>
      </c>
      <c r="E130" s="21" t="s">
        <v>16</v>
      </c>
      <c r="F130" s="23"/>
      <c r="G130" s="15" t="s">
        <v>2557</v>
      </c>
      <c r="H130" s="18" t="n">
        <v>3</v>
      </c>
      <c r="I130" s="24" t="s">
        <v>2923</v>
      </c>
    </row>
    <row r="131" s="240" customFormat="true" ht="20.1" hidden="false" customHeight="true" outlineLevel="0" collapsed="false">
      <c r="A131" s="4" t="n">
        <v>129</v>
      </c>
      <c r="B131" s="57" t="s">
        <v>2721</v>
      </c>
      <c r="C131" s="58" t="s">
        <v>2722</v>
      </c>
      <c r="D131" s="57" t="s">
        <v>2716</v>
      </c>
      <c r="E131" s="21" t="s">
        <v>16</v>
      </c>
      <c r="F131" s="23"/>
      <c r="G131" s="15" t="s">
        <v>2557</v>
      </c>
      <c r="H131" s="18" t="n">
        <v>4</v>
      </c>
      <c r="I131" s="24" t="s">
        <v>2923</v>
      </c>
    </row>
    <row r="132" s="240" customFormat="true" ht="20.1" hidden="false" customHeight="true" outlineLevel="0" collapsed="false">
      <c r="A132" s="4" t="n">
        <v>130</v>
      </c>
      <c r="B132" s="57" t="s">
        <v>2723</v>
      </c>
      <c r="C132" s="58" t="s">
        <v>2724</v>
      </c>
      <c r="D132" s="57" t="s">
        <v>2716</v>
      </c>
      <c r="E132" s="21" t="s">
        <v>16</v>
      </c>
      <c r="F132" s="23"/>
      <c r="G132" s="15" t="s">
        <v>2557</v>
      </c>
      <c r="H132" s="18" t="n">
        <v>5</v>
      </c>
      <c r="I132" s="24" t="s">
        <v>2923</v>
      </c>
    </row>
    <row r="133" s="240" customFormat="true" ht="20.1" hidden="false" customHeight="true" outlineLevel="0" collapsed="false">
      <c r="A133" s="4" t="n">
        <v>131</v>
      </c>
      <c r="B133" s="57" t="s">
        <v>2725</v>
      </c>
      <c r="C133" s="58" t="s">
        <v>2726</v>
      </c>
      <c r="D133" s="57" t="s">
        <v>2716</v>
      </c>
      <c r="E133" s="21" t="s">
        <v>16</v>
      </c>
      <c r="F133" s="23"/>
      <c r="G133" s="15" t="s">
        <v>2557</v>
      </c>
      <c r="H133" s="18" t="n">
        <v>6</v>
      </c>
      <c r="I133" s="24" t="s">
        <v>2923</v>
      </c>
    </row>
    <row r="134" s="240" customFormat="true" ht="20.1" hidden="false" customHeight="true" outlineLevel="0" collapsed="false">
      <c r="A134" s="4" t="n">
        <v>132</v>
      </c>
      <c r="B134" s="57" t="s">
        <v>2727</v>
      </c>
      <c r="C134" s="216" t="s">
        <v>2728</v>
      </c>
      <c r="D134" s="57" t="s">
        <v>2556</v>
      </c>
      <c r="E134" s="57" t="s">
        <v>16</v>
      </c>
      <c r="F134" s="23"/>
      <c r="G134" s="15" t="s">
        <v>2557</v>
      </c>
      <c r="H134" s="18" t="n">
        <v>7</v>
      </c>
      <c r="I134" s="24" t="s">
        <v>2923</v>
      </c>
    </row>
    <row r="135" customFormat="false" ht="20.1" hidden="false" customHeight="true" outlineLevel="0" collapsed="false">
      <c r="A135" s="4" t="n">
        <v>133</v>
      </c>
      <c r="B135" s="57" t="s">
        <v>2729</v>
      </c>
      <c r="C135" s="216" t="s">
        <v>2730</v>
      </c>
      <c r="D135" s="57" t="s">
        <v>2556</v>
      </c>
      <c r="E135" s="57" t="s">
        <v>16</v>
      </c>
      <c r="F135" s="23"/>
      <c r="G135" s="15" t="s">
        <v>2557</v>
      </c>
      <c r="H135" s="18" t="n">
        <v>8</v>
      </c>
      <c r="I135" s="24" t="s">
        <v>2923</v>
      </c>
    </row>
    <row r="136" customFormat="false" ht="20.1" hidden="false" customHeight="true" outlineLevel="0" collapsed="false">
      <c r="A136" s="4" t="n">
        <v>134</v>
      </c>
      <c r="B136" s="57" t="s">
        <v>2731</v>
      </c>
      <c r="C136" s="216" t="s">
        <v>2732</v>
      </c>
      <c r="D136" s="57" t="s">
        <v>2556</v>
      </c>
      <c r="E136" s="57" t="s">
        <v>16</v>
      </c>
      <c r="F136" s="23"/>
      <c r="G136" s="15" t="s">
        <v>2557</v>
      </c>
      <c r="H136" s="18" t="n">
        <v>9</v>
      </c>
      <c r="I136" s="24" t="s">
        <v>2923</v>
      </c>
    </row>
    <row r="137" customFormat="false" ht="20.1" hidden="false" customHeight="true" outlineLevel="0" collapsed="false">
      <c r="A137" s="4" t="n">
        <v>135</v>
      </c>
      <c r="B137" s="57" t="s">
        <v>2733</v>
      </c>
      <c r="C137" s="216" t="s">
        <v>2734</v>
      </c>
      <c r="D137" s="57" t="s">
        <v>2556</v>
      </c>
      <c r="E137" s="57" t="s">
        <v>16</v>
      </c>
      <c r="F137" s="23"/>
      <c r="G137" s="15" t="s">
        <v>2557</v>
      </c>
      <c r="H137" s="18" t="n">
        <v>10</v>
      </c>
      <c r="I137" s="24" t="s">
        <v>2923</v>
      </c>
    </row>
    <row r="138" customFormat="false" ht="20.1" hidden="false" customHeight="true" outlineLevel="0" collapsed="false">
      <c r="A138" s="4" t="n">
        <v>136</v>
      </c>
      <c r="B138" s="57" t="s">
        <v>2735</v>
      </c>
      <c r="C138" s="216" t="s">
        <v>2736</v>
      </c>
      <c r="D138" s="57" t="s">
        <v>2556</v>
      </c>
      <c r="E138" s="57" t="s">
        <v>16</v>
      </c>
      <c r="F138" s="23"/>
      <c r="G138" s="15" t="s">
        <v>2557</v>
      </c>
      <c r="H138" s="18" t="n">
        <v>11</v>
      </c>
      <c r="I138" s="24" t="s">
        <v>2923</v>
      </c>
    </row>
    <row r="139" customFormat="false" ht="20.1" hidden="false" customHeight="true" outlineLevel="0" collapsed="false">
      <c r="A139" s="4" t="n">
        <v>137</v>
      </c>
      <c r="B139" s="57" t="s">
        <v>2737</v>
      </c>
      <c r="C139" s="216" t="s">
        <v>2738</v>
      </c>
      <c r="D139" s="57" t="s">
        <v>2556</v>
      </c>
      <c r="E139" s="57" t="s">
        <v>16</v>
      </c>
      <c r="F139" s="23"/>
      <c r="G139" s="15" t="s">
        <v>2557</v>
      </c>
      <c r="H139" s="18" t="n">
        <v>12</v>
      </c>
      <c r="I139" s="24" t="s">
        <v>2923</v>
      </c>
    </row>
    <row r="140" customFormat="false" ht="20.1" hidden="false" customHeight="true" outlineLevel="0" collapsed="false">
      <c r="A140" s="4" t="n">
        <v>138</v>
      </c>
      <c r="B140" s="57" t="s">
        <v>2739</v>
      </c>
      <c r="C140" s="58" t="s">
        <v>2740</v>
      </c>
      <c r="D140" s="57" t="s">
        <v>2556</v>
      </c>
      <c r="E140" s="57" t="s">
        <v>16</v>
      </c>
      <c r="F140" s="23"/>
      <c r="G140" s="15" t="s">
        <v>2557</v>
      </c>
      <c r="H140" s="18" t="n">
        <v>13</v>
      </c>
      <c r="I140" s="24" t="s">
        <v>2923</v>
      </c>
    </row>
    <row r="141" customFormat="false" ht="20.1" hidden="false" customHeight="true" outlineLevel="0" collapsed="false">
      <c r="A141" s="4" t="n">
        <v>139</v>
      </c>
      <c r="B141" s="57" t="s">
        <v>2741</v>
      </c>
      <c r="C141" s="58" t="s">
        <v>2742</v>
      </c>
      <c r="D141" s="57" t="s">
        <v>2556</v>
      </c>
      <c r="E141" s="57" t="s">
        <v>16</v>
      </c>
      <c r="F141" s="23"/>
      <c r="G141" s="15" t="s">
        <v>2557</v>
      </c>
      <c r="H141" s="18" t="n">
        <v>14</v>
      </c>
      <c r="I141" s="24" t="s">
        <v>2923</v>
      </c>
    </row>
    <row r="142" customFormat="false" ht="20.1" hidden="false" customHeight="true" outlineLevel="0" collapsed="false">
      <c r="A142" s="4" t="n">
        <v>140</v>
      </c>
      <c r="B142" s="21" t="s">
        <v>2743</v>
      </c>
      <c r="C142" s="27" t="s">
        <v>2744</v>
      </c>
      <c r="D142" s="21" t="s">
        <v>2713</v>
      </c>
      <c r="E142" s="21" t="s">
        <v>16</v>
      </c>
      <c r="F142" s="23"/>
      <c r="G142" s="15" t="s">
        <v>2557</v>
      </c>
      <c r="H142" s="18" t="n">
        <v>15</v>
      </c>
      <c r="I142" s="24" t="s">
        <v>2923</v>
      </c>
    </row>
    <row r="143" customFormat="false" ht="20.1" hidden="false" customHeight="true" outlineLevel="0" collapsed="false">
      <c r="A143" s="271" t="n">
        <v>141</v>
      </c>
      <c r="B143" s="272" t="s">
        <v>2960</v>
      </c>
      <c r="C143" s="273" t="s">
        <v>2961</v>
      </c>
      <c r="D143" s="272" t="s">
        <v>457</v>
      </c>
      <c r="E143" s="272" t="s">
        <v>16</v>
      </c>
      <c r="F143" s="250" t="n">
        <v>13588738088</v>
      </c>
      <c r="G143" s="272" t="s">
        <v>35</v>
      </c>
      <c r="H143" s="272" t="s">
        <v>2866</v>
      </c>
      <c r="I143" s="299" t="s">
        <v>2962</v>
      </c>
    </row>
    <row r="144" customFormat="false" ht="20.1" hidden="false" customHeight="true" outlineLevel="0" collapsed="false">
      <c r="A144" s="271" t="n">
        <v>142</v>
      </c>
      <c r="B144" s="272" t="s">
        <v>2963</v>
      </c>
      <c r="C144" s="273" t="s">
        <v>2964</v>
      </c>
      <c r="D144" s="272" t="s">
        <v>457</v>
      </c>
      <c r="E144" s="272" t="s">
        <v>16</v>
      </c>
      <c r="F144" s="250" t="n">
        <v>13588738088</v>
      </c>
      <c r="G144" s="272" t="s">
        <v>35</v>
      </c>
      <c r="H144" s="272" t="s">
        <v>2965</v>
      </c>
      <c r="I144" s="299" t="s">
        <v>2962</v>
      </c>
    </row>
    <row r="145" customFormat="false" ht="20.1" hidden="false" customHeight="true" outlineLevel="0" collapsed="false">
      <c r="A145" s="271" t="n">
        <v>143</v>
      </c>
      <c r="B145" s="272" t="s">
        <v>2966</v>
      </c>
      <c r="C145" s="273" t="s">
        <v>2967</v>
      </c>
      <c r="D145" s="272" t="s">
        <v>87</v>
      </c>
      <c r="E145" s="272" t="s">
        <v>16</v>
      </c>
      <c r="F145" s="250" t="n">
        <v>13071829325</v>
      </c>
      <c r="G145" s="272" t="s">
        <v>35</v>
      </c>
      <c r="H145" s="272" t="s">
        <v>2968</v>
      </c>
      <c r="I145" s="299" t="s">
        <v>2962</v>
      </c>
    </row>
    <row r="146" customFormat="false" ht="20.1" hidden="false" customHeight="true" outlineLevel="0" collapsed="false">
      <c r="A146" s="271" t="n">
        <v>144</v>
      </c>
      <c r="B146" s="272" t="s">
        <v>2969</v>
      </c>
      <c r="C146" s="273" t="s">
        <v>2970</v>
      </c>
      <c r="D146" s="272" t="s">
        <v>165</v>
      </c>
      <c r="E146" s="272" t="s">
        <v>16</v>
      </c>
      <c r="F146" s="250" t="n">
        <v>15356118183</v>
      </c>
      <c r="G146" s="272" t="s">
        <v>35</v>
      </c>
      <c r="H146" s="272" t="s">
        <v>2971</v>
      </c>
      <c r="I146" s="299" t="s">
        <v>2962</v>
      </c>
    </row>
    <row r="147" customFormat="false" ht="21.75" hidden="false" customHeight="true" outlineLevel="0" collapsed="false">
      <c r="A147" s="4" t="n">
        <v>145</v>
      </c>
      <c r="B147" s="105"/>
      <c r="C147" s="105"/>
      <c r="D147" s="105"/>
      <c r="E147" s="105"/>
      <c r="F147" s="4"/>
      <c r="G147" s="18"/>
      <c r="H147" s="116"/>
      <c r="I147" s="24"/>
    </row>
    <row r="148" customFormat="false" ht="20.1" hidden="false" customHeight="true" outlineLevel="0" collapsed="false">
      <c r="A148" s="4" t="n">
        <v>146</v>
      </c>
      <c r="B148" s="39"/>
      <c r="C148" s="150"/>
      <c r="D148" s="105"/>
      <c r="E148" s="4"/>
      <c r="F148" s="4"/>
      <c r="G148" s="18"/>
      <c r="H148" s="116"/>
      <c r="I148" s="24"/>
    </row>
    <row r="149" customFormat="false" ht="20.1" hidden="false" customHeight="true" outlineLevel="0" collapsed="false">
      <c r="A149" s="4" t="n">
        <v>147</v>
      </c>
      <c r="B149" s="39"/>
      <c r="C149" s="150"/>
      <c r="D149" s="105"/>
      <c r="E149" s="4"/>
      <c r="F149" s="4"/>
      <c r="G149" s="18"/>
      <c r="H149" s="116"/>
      <c r="I149" s="24"/>
    </row>
    <row r="150" customFormat="false" ht="20.1" hidden="false" customHeight="true" outlineLevel="0" collapsed="false">
      <c r="A150" s="4" t="n">
        <v>148</v>
      </c>
      <c r="B150" s="39"/>
      <c r="C150" s="150"/>
      <c r="D150" s="105"/>
      <c r="E150" s="4"/>
      <c r="F150" s="304"/>
      <c r="G150" s="18"/>
      <c r="H150" s="116"/>
      <c r="I150" s="24"/>
    </row>
    <row r="151" customFormat="false" ht="20.1" hidden="false" customHeight="true" outlineLevel="0" collapsed="false">
      <c r="A151" s="4" t="n">
        <v>149</v>
      </c>
      <c r="B151" s="39"/>
      <c r="C151" s="150"/>
      <c r="D151" s="105"/>
      <c r="E151" s="4"/>
      <c r="F151" s="105"/>
      <c r="G151" s="18"/>
      <c r="H151" s="116"/>
      <c r="I151" s="24"/>
    </row>
    <row r="152" s="240" customFormat="true" ht="20.1" hidden="false" customHeight="true" outlineLevel="0" collapsed="false">
      <c r="A152" s="4" t="n">
        <v>150</v>
      </c>
      <c r="B152" s="305"/>
      <c r="C152" s="306"/>
      <c r="D152" s="305"/>
      <c r="E152" s="305"/>
      <c r="F152" s="4"/>
      <c r="G152" s="4"/>
      <c r="H152" s="116"/>
      <c r="I152" s="24"/>
    </row>
    <row r="153" s="240" customFormat="true" ht="20.1" hidden="false" customHeight="true" outlineLevel="0" collapsed="false">
      <c r="A153" s="4" t="n">
        <v>151</v>
      </c>
      <c r="B153" s="305"/>
      <c r="C153" s="306"/>
      <c r="D153" s="305"/>
      <c r="E153" s="305"/>
      <c r="F153" s="4"/>
      <c r="G153" s="4"/>
      <c r="H153" s="116"/>
      <c r="I153" s="24"/>
    </row>
    <row r="154" s="240" customFormat="true" ht="20.1" hidden="false" customHeight="true" outlineLevel="0" collapsed="false">
      <c r="A154" s="4" t="n">
        <v>152</v>
      </c>
      <c r="B154" s="305"/>
      <c r="C154" s="306"/>
      <c r="D154" s="305"/>
      <c r="E154" s="305"/>
      <c r="F154" s="4"/>
      <c r="G154" s="4"/>
      <c r="H154" s="116"/>
      <c r="I154" s="24"/>
    </row>
  </sheetData>
  <autoFilter ref="A1:H154"/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24"/>
    <col collapsed="false" customWidth="true" hidden="false" outlineLevel="0" max="3" min="3" style="0" width="19.12"/>
    <col collapsed="false" customWidth="true" hidden="false" outlineLevel="0" max="4" min="4" style="0" width="27.12"/>
    <col collapsed="false" customWidth="true" hidden="false" outlineLevel="0" max="5" min="5" style="0" width="16.99"/>
    <col collapsed="false" customWidth="true" hidden="false" outlineLevel="0" max="6" min="6" style="0" width="17.5"/>
    <col collapsed="false" customWidth="true" hidden="false" outlineLevel="0" max="8" min="8" style="0" width="6.36"/>
  </cols>
  <sheetData>
    <row r="1" customFormat="false" ht="20.1" hidden="false" customHeight="true" outlineLevel="0" collapsed="false">
      <c r="A1" s="4" t="s">
        <v>1</v>
      </c>
      <c r="B1" s="4" t="s">
        <v>24</v>
      </c>
      <c r="C1" s="7" t="s">
        <v>25</v>
      </c>
      <c r="D1" s="4" t="s">
        <v>26</v>
      </c>
      <c r="E1" s="15" t="s">
        <v>27</v>
      </c>
      <c r="F1" s="5" t="s">
        <v>28</v>
      </c>
      <c r="G1" s="234" t="s">
        <v>29</v>
      </c>
      <c r="H1" s="105" t="s">
        <v>2862</v>
      </c>
      <c r="I1" s="105" t="s">
        <v>2863</v>
      </c>
    </row>
    <row r="2" customFormat="false" ht="20.1" hidden="false" customHeight="true" outlineLevel="0" collapsed="false">
      <c r="A2" s="4" t="n">
        <v>1</v>
      </c>
      <c r="B2" s="21" t="s">
        <v>91</v>
      </c>
      <c r="C2" s="27" t="s">
        <v>92</v>
      </c>
      <c r="D2" s="21" t="s">
        <v>90</v>
      </c>
      <c r="E2" s="21" t="s">
        <v>17</v>
      </c>
      <c r="F2" s="21" t="n">
        <v>13095713555</v>
      </c>
      <c r="G2" s="21" t="s">
        <v>35</v>
      </c>
      <c r="H2" s="18" t="n">
        <v>1</v>
      </c>
      <c r="I2" s="24" t="s">
        <v>2972</v>
      </c>
    </row>
    <row r="3" customFormat="false" ht="20.1" hidden="false" customHeight="true" outlineLevel="0" collapsed="false">
      <c r="A3" s="4" t="n">
        <v>2</v>
      </c>
      <c r="B3" s="21" t="s">
        <v>169</v>
      </c>
      <c r="C3" s="38" t="s">
        <v>170</v>
      </c>
      <c r="D3" s="21" t="s">
        <v>165</v>
      </c>
      <c r="E3" s="21" t="s">
        <v>17</v>
      </c>
      <c r="F3" s="20" t="s">
        <v>166</v>
      </c>
      <c r="G3" s="21" t="s">
        <v>35</v>
      </c>
      <c r="H3" s="18" t="n">
        <v>2</v>
      </c>
      <c r="I3" s="24" t="s">
        <v>2972</v>
      </c>
    </row>
    <row r="4" customFormat="false" ht="20.1" hidden="false" customHeight="true" outlineLevel="0" collapsed="false">
      <c r="A4" s="4" t="n">
        <v>3</v>
      </c>
      <c r="B4" s="21" t="s">
        <v>171</v>
      </c>
      <c r="C4" s="38" t="s">
        <v>172</v>
      </c>
      <c r="D4" s="21" t="s">
        <v>165</v>
      </c>
      <c r="E4" s="21" t="s">
        <v>17</v>
      </c>
      <c r="F4" s="20" t="s">
        <v>166</v>
      </c>
      <c r="G4" s="21" t="s">
        <v>35</v>
      </c>
      <c r="H4" s="18" t="n">
        <v>3</v>
      </c>
      <c r="I4" s="24" t="s">
        <v>2972</v>
      </c>
    </row>
    <row r="5" customFormat="false" ht="20.1" hidden="false" customHeight="true" outlineLevel="0" collapsed="false">
      <c r="A5" s="4" t="n">
        <v>4</v>
      </c>
      <c r="B5" s="21" t="s">
        <v>210</v>
      </c>
      <c r="C5" s="27" t="s">
        <v>211</v>
      </c>
      <c r="D5" s="21" t="s">
        <v>209</v>
      </c>
      <c r="E5" s="21" t="s">
        <v>17</v>
      </c>
      <c r="F5" s="21" t="n">
        <v>13336156693</v>
      </c>
      <c r="G5" s="19" t="s">
        <v>35</v>
      </c>
      <c r="H5" s="18" t="n">
        <v>4</v>
      </c>
      <c r="I5" s="24" t="s">
        <v>2972</v>
      </c>
    </row>
    <row r="6" customFormat="false" ht="20.1" hidden="false" customHeight="true" outlineLevel="0" collapsed="false">
      <c r="A6" s="4" t="n">
        <v>5</v>
      </c>
      <c r="B6" s="21" t="s">
        <v>366</v>
      </c>
      <c r="C6" s="27" t="s">
        <v>367</v>
      </c>
      <c r="D6" s="21" t="s">
        <v>359</v>
      </c>
      <c r="E6" s="21" t="s">
        <v>17</v>
      </c>
      <c r="F6" s="19" t="n">
        <v>13575462708</v>
      </c>
      <c r="G6" s="21" t="s">
        <v>35</v>
      </c>
      <c r="H6" s="18" t="n">
        <v>5</v>
      </c>
      <c r="I6" s="24" t="s">
        <v>2972</v>
      </c>
    </row>
    <row r="7" customFormat="false" ht="20.1" hidden="false" customHeight="true" outlineLevel="0" collapsed="false">
      <c r="A7" s="4" t="n">
        <v>6</v>
      </c>
      <c r="B7" s="21" t="s">
        <v>362</v>
      </c>
      <c r="C7" s="27" t="s">
        <v>363</v>
      </c>
      <c r="D7" s="21" t="s">
        <v>359</v>
      </c>
      <c r="E7" s="21" t="s">
        <v>17</v>
      </c>
      <c r="F7" s="19" t="n">
        <v>13575462708</v>
      </c>
      <c r="G7" s="21" t="s">
        <v>35</v>
      </c>
      <c r="H7" s="18" t="n">
        <v>6</v>
      </c>
      <c r="I7" s="24" t="s">
        <v>2972</v>
      </c>
    </row>
    <row r="8" customFormat="false" ht="20.1" hidden="false" customHeight="true" outlineLevel="0" collapsed="false">
      <c r="A8" s="4" t="n">
        <v>7</v>
      </c>
      <c r="B8" s="21" t="s">
        <v>364</v>
      </c>
      <c r="C8" s="27" t="s">
        <v>365</v>
      </c>
      <c r="D8" s="21" t="s">
        <v>359</v>
      </c>
      <c r="E8" s="21" t="s">
        <v>17</v>
      </c>
      <c r="F8" s="19" t="n">
        <v>13575462708</v>
      </c>
      <c r="G8" s="21" t="s">
        <v>35</v>
      </c>
      <c r="H8" s="18" t="n">
        <v>7</v>
      </c>
      <c r="I8" s="24" t="s">
        <v>2972</v>
      </c>
    </row>
    <row r="9" customFormat="false" ht="20.1" hidden="false" customHeight="true" outlineLevel="0" collapsed="false">
      <c r="A9" s="4" t="n">
        <v>8</v>
      </c>
      <c r="B9" s="21" t="s">
        <v>431</v>
      </c>
      <c r="C9" s="27" t="s">
        <v>432</v>
      </c>
      <c r="D9" s="21" t="s">
        <v>419</v>
      </c>
      <c r="E9" s="21" t="s">
        <v>17</v>
      </c>
      <c r="F9" s="32" t="s">
        <v>420</v>
      </c>
      <c r="G9" s="21" t="s">
        <v>35</v>
      </c>
      <c r="H9" s="18" t="n">
        <v>8</v>
      </c>
      <c r="I9" s="24" t="s">
        <v>2972</v>
      </c>
    </row>
    <row r="10" customFormat="false" ht="20.1" hidden="false" customHeight="true" outlineLevel="0" collapsed="false">
      <c r="A10" s="4" t="n">
        <v>9</v>
      </c>
      <c r="B10" s="21" t="s">
        <v>762</v>
      </c>
      <c r="C10" s="28" t="s">
        <v>763</v>
      </c>
      <c r="D10" s="21" t="s">
        <v>753</v>
      </c>
      <c r="E10" s="21" t="s">
        <v>17</v>
      </c>
      <c r="F10" s="19" t="n">
        <v>13735519487</v>
      </c>
      <c r="G10" s="21" t="s">
        <v>35</v>
      </c>
      <c r="H10" s="18" t="n">
        <v>9</v>
      </c>
      <c r="I10" s="24" t="s">
        <v>2972</v>
      </c>
    </row>
    <row r="11" s="240" customFormat="true" ht="20.1" hidden="false" customHeight="true" outlineLevel="0" collapsed="false">
      <c r="A11" s="4" t="n">
        <v>10</v>
      </c>
      <c r="B11" s="21" t="s">
        <v>764</v>
      </c>
      <c r="C11" s="28" t="s">
        <v>765</v>
      </c>
      <c r="D11" s="21" t="s">
        <v>753</v>
      </c>
      <c r="E11" s="21" t="s">
        <v>17</v>
      </c>
      <c r="F11" s="19" t="n">
        <v>13735519487</v>
      </c>
      <c r="G11" s="21" t="s">
        <v>35</v>
      </c>
      <c r="H11" s="18" t="n">
        <v>10</v>
      </c>
      <c r="I11" s="24" t="s">
        <v>2972</v>
      </c>
    </row>
    <row r="12" s="240" customFormat="true" ht="20.1" hidden="false" customHeight="true" outlineLevel="0" collapsed="false">
      <c r="A12" s="4" t="n">
        <v>11</v>
      </c>
      <c r="B12" s="21" t="s">
        <v>766</v>
      </c>
      <c r="C12" s="28" t="s">
        <v>767</v>
      </c>
      <c r="D12" s="21" t="s">
        <v>753</v>
      </c>
      <c r="E12" s="21" t="s">
        <v>17</v>
      </c>
      <c r="F12" s="19" t="n">
        <v>13735519487</v>
      </c>
      <c r="G12" s="21" t="s">
        <v>35</v>
      </c>
      <c r="H12" s="18" t="n">
        <v>11</v>
      </c>
      <c r="I12" s="24" t="s">
        <v>2972</v>
      </c>
    </row>
    <row r="13" customFormat="false" ht="20.1" hidden="false" customHeight="true" outlineLevel="0" collapsed="false">
      <c r="A13" s="4" t="n">
        <v>12</v>
      </c>
      <c r="B13" s="21" t="s">
        <v>857</v>
      </c>
      <c r="C13" s="27" t="s">
        <v>858</v>
      </c>
      <c r="D13" s="21" t="s">
        <v>854</v>
      </c>
      <c r="E13" s="21" t="s">
        <v>17</v>
      </c>
      <c r="F13" s="19" t="n">
        <v>13754317915</v>
      </c>
      <c r="G13" s="21" t="s">
        <v>35</v>
      </c>
      <c r="H13" s="18" t="n">
        <v>12</v>
      </c>
      <c r="I13" s="24" t="s">
        <v>2972</v>
      </c>
    </row>
    <row r="14" customFormat="false" ht="20.1" hidden="false" customHeight="true" outlineLevel="0" collapsed="false">
      <c r="A14" s="4" t="n">
        <v>13</v>
      </c>
      <c r="B14" s="19" t="s">
        <v>867</v>
      </c>
      <c r="C14" s="20" t="s">
        <v>868</v>
      </c>
      <c r="D14" s="19" t="s">
        <v>869</v>
      </c>
      <c r="E14" s="21" t="s">
        <v>17</v>
      </c>
      <c r="F14" s="19" t="n">
        <v>13757148854</v>
      </c>
      <c r="G14" s="21" t="s">
        <v>35</v>
      </c>
      <c r="H14" s="18" t="n">
        <v>13</v>
      </c>
      <c r="I14" s="24" t="s">
        <v>2972</v>
      </c>
    </row>
    <row r="15" customFormat="false" ht="20.1" hidden="false" customHeight="true" outlineLevel="0" collapsed="false">
      <c r="A15" s="4" t="n">
        <v>14</v>
      </c>
      <c r="B15" s="21" t="s">
        <v>971</v>
      </c>
      <c r="C15" s="27" t="s">
        <v>972</v>
      </c>
      <c r="D15" s="21" t="s">
        <v>964</v>
      </c>
      <c r="E15" s="21" t="s">
        <v>17</v>
      </c>
      <c r="F15" s="19" t="n">
        <v>13777881790</v>
      </c>
      <c r="G15" s="21" t="s">
        <v>35</v>
      </c>
      <c r="H15" s="18" t="n">
        <v>14</v>
      </c>
      <c r="I15" s="24" t="s">
        <v>2972</v>
      </c>
    </row>
    <row r="16" customFormat="false" ht="20.1" hidden="false" customHeight="true" outlineLevel="0" collapsed="false">
      <c r="A16" s="4" t="n">
        <v>15</v>
      </c>
      <c r="B16" s="21" t="s">
        <v>973</v>
      </c>
      <c r="C16" s="27" t="s">
        <v>974</v>
      </c>
      <c r="D16" s="21" t="s">
        <v>964</v>
      </c>
      <c r="E16" s="21" t="s">
        <v>17</v>
      </c>
      <c r="F16" s="19" t="n">
        <v>13777881790</v>
      </c>
      <c r="G16" s="21" t="s">
        <v>35</v>
      </c>
      <c r="H16" s="18" t="n">
        <v>15</v>
      </c>
      <c r="I16" s="24" t="s">
        <v>2972</v>
      </c>
    </row>
    <row r="17" customFormat="false" ht="20.1" hidden="false" customHeight="true" outlineLevel="0" collapsed="false">
      <c r="A17" s="4" t="n">
        <v>16</v>
      </c>
      <c r="B17" s="19" t="s">
        <v>1177</v>
      </c>
      <c r="C17" s="20" t="s">
        <v>1178</v>
      </c>
      <c r="D17" s="19" t="s">
        <v>1172</v>
      </c>
      <c r="E17" s="21" t="s">
        <v>17</v>
      </c>
      <c r="F17" s="19" t="n">
        <v>13958105306</v>
      </c>
      <c r="G17" s="21" t="s">
        <v>35</v>
      </c>
      <c r="H17" s="18" t="n">
        <v>16</v>
      </c>
      <c r="I17" s="24" t="s">
        <v>2972</v>
      </c>
    </row>
    <row r="18" customFormat="false" ht="20.1" hidden="false" customHeight="true" outlineLevel="0" collapsed="false">
      <c r="A18" s="4" t="n">
        <v>17</v>
      </c>
      <c r="B18" s="19" t="s">
        <v>1189</v>
      </c>
      <c r="C18" s="20" t="s">
        <v>1190</v>
      </c>
      <c r="D18" s="19" t="s">
        <v>1186</v>
      </c>
      <c r="E18" s="21" t="s">
        <v>17</v>
      </c>
      <c r="F18" s="19" t="n">
        <v>13968016340</v>
      </c>
      <c r="G18" s="21" t="s">
        <v>35</v>
      </c>
      <c r="H18" s="18" t="n">
        <v>17</v>
      </c>
      <c r="I18" s="24" t="s">
        <v>2972</v>
      </c>
    </row>
    <row r="19" customFormat="false" ht="20.1" hidden="false" customHeight="true" outlineLevel="0" collapsed="false">
      <c r="A19" s="4" t="n">
        <v>18</v>
      </c>
      <c r="B19" s="21" t="s">
        <v>1304</v>
      </c>
      <c r="C19" s="27" t="s">
        <v>1305</v>
      </c>
      <c r="D19" s="21" t="s">
        <v>1292</v>
      </c>
      <c r="E19" s="21" t="s">
        <v>17</v>
      </c>
      <c r="F19" s="32" t="s">
        <v>1293</v>
      </c>
      <c r="G19" s="21" t="s">
        <v>35</v>
      </c>
      <c r="H19" s="18" t="n">
        <v>18</v>
      </c>
      <c r="I19" s="24" t="s">
        <v>2972</v>
      </c>
    </row>
    <row r="20" customFormat="false" ht="20.1" hidden="false" customHeight="true" outlineLevel="0" collapsed="false">
      <c r="A20" s="4" t="n">
        <v>19</v>
      </c>
      <c r="B20" s="21" t="s">
        <v>1306</v>
      </c>
      <c r="C20" s="27" t="s">
        <v>1307</v>
      </c>
      <c r="D20" s="21" t="s">
        <v>1292</v>
      </c>
      <c r="E20" s="21" t="s">
        <v>17</v>
      </c>
      <c r="F20" s="32" t="s">
        <v>1293</v>
      </c>
      <c r="G20" s="21" t="s">
        <v>35</v>
      </c>
      <c r="H20" s="18" t="n">
        <v>19</v>
      </c>
      <c r="I20" s="24" t="s">
        <v>2972</v>
      </c>
    </row>
    <row r="21" customFormat="false" ht="20.1" hidden="false" customHeight="true" outlineLevel="0" collapsed="false">
      <c r="A21" s="4" t="n">
        <v>20</v>
      </c>
      <c r="B21" s="21" t="s">
        <v>1308</v>
      </c>
      <c r="C21" s="27" t="s">
        <v>1309</v>
      </c>
      <c r="D21" s="21" t="s">
        <v>1292</v>
      </c>
      <c r="E21" s="21" t="s">
        <v>17</v>
      </c>
      <c r="F21" s="32" t="s">
        <v>1293</v>
      </c>
      <c r="G21" s="21" t="s">
        <v>35</v>
      </c>
      <c r="H21" s="18" t="n">
        <v>20</v>
      </c>
      <c r="I21" s="24" t="s">
        <v>2972</v>
      </c>
    </row>
    <row r="22" customFormat="false" ht="20.1" hidden="false" customHeight="true" outlineLevel="0" collapsed="false">
      <c r="A22" s="4" t="n">
        <v>21</v>
      </c>
      <c r="B22" s="21" t="s">
        <v>1310</v>
      </c>
      <c r="C22" s="27" t="s">
        <v>1311</v>
      </c>
      <c r="D22" s="21" t="s">
        <v>1292</v>
      </c>
      <c r="E22" s="21" t="s">
        <v>17</v>
      </c>
      <c r="F22" s="32" t="s">
        <v>1293</v>
      </c>
      <c r="G22" s="21" t="s">
        <v>35</v>
      </c>
      <c r="H22" s="18" t="n">
        <v>21</v>
      </c>
      <c r="I22" s="24" t="s">
        <v>2972</v>
      </c>
    </row>
    <row r="23" customFormat="false" ht="20.1" hidden="false" customHeight="true" outlineLevel="0" collapsed="false">
      <c r="A23" s="4" t="n">
        <v>22</v>
      </c>
      <c r="B23" s="21" t="s">
        <v>1312</v>
      </c>
      <c r="C23" s="27" t="s">
        <v>1313</v>
      </c>
      <c r="D23" s="21" t="s">
        <v>1292</v>
      </c>
      <c r="E23" s="21" t="s">
        <v>17</v>
      </c>
      <c r="F23" s="32" t="s">
        <v>1293</v>
      </c>
      <c r="G23" s="21" t="s">
        <v>35</v>
      </c>
      <c r="H23" s="18" t="n">
        <v>22</v>
      </c>
      <c r="I23" s="24" t="s">
        <v>2972</v>
      </c>
    </row>
    <row r="24" customFormat="false" ht="20.1" hidden="false" customHeight="true" outlineLevel="0" collapsed="false">
      <c r="A24" s="4" t="n">
        <v>23</v>
      </c>
      <c r="B24" s="21" t="s">
        <v>1314</v>
      </c>
      <c r="C24" s="27" t="s">
        <v>1315</v>
      </c>
      <c r="D24" s="21" t="s">
        <v>1292</v>
      </c>
      <c r="E24" s="21" t="s">
        <v>17</v>
      </c>
      <c r="F24" s="32" t="s">
        <v>1293</v>
      </c>
      <c r="G24" s="21" t="s">
        <v>35</v>
      </c>
      <c r="H24" s="18" t="n">
        <v>23</v>
      </c>
      <c r="I24" s="24" t="s">
        <v>2972</v>
      </c>
    </row>
    <row r="25" customFormat="false" ht="20.1" hidden="false" customHeight="true" outlineLevel="0" collapsed="false">
      <c r="A25" s="4" t="n">
        <v>24</v>
      </c>
      <c r="B25" s="21" t="s">
        <v>1316</v>
      </c>
      <c r="C25" s="27" t="s">
        <v>1317</v>
      </c>
      <c r="D25" s="21" t="s">
        <v>1292</v>
      </c>
      <c r="E25" s="21" t="s">
        <v>17</v>
      </c>
      <c r="F25" s="32" t="s">
        <v>1293</v>
      </c>
      <c r="G25" s="21" t="s">
        <v>35</v>
      </c>
      <c r="H25" s="18" t="n">
        <v>24</v>
      </c>
      <c r="I25" s="24" t="s">
        <v>2972</v>
      </c>
    </row>
    <row r="26" customFormat="false" ht="20.1" hidden="false" customHeight="true" outlineLevel="0" collapsed="false">
      <c r="A26" s="4" t="n">
        <v>25</v>
      </c>
      <c r="B26" s="21" t="s">
        <v>1318</v>
      </c>
      <c r="C26" s="27" t="s">
        <v>1319</v>
      </c>
      <c r="D26" s="21" t="s">
        <v>1292</v>
      </c>
      <c r="E26" s="21" t="s">
        <v>17</v>
      </c>
      <c r="F26" s="32" t="s">
        <v>1293</v>
      </c>
      <c r="G26" s="21" t="s">
        <v>35</v>
      </c>
      <c r="H26" s="18" t="n">
        <v>25</v>
      </c>
      <c r="I26" s="24" t="s">
        <v>2972</v>
      </c>
    </row>
    <row r="27" customFormat="false" ht="20.1" hidden="false" customHeight="true" outlineLevel="0" collapsed="false">
      <c r="A27" s="4" t="n">
        <v>26</v>
      </c>
      <c r="B27" s="31" t="s">
        <v>1495</v>
      </c>
      <c r="C27" s="82" t="s">
        <v>1496</v>
      </c>
      <c r="D27" s="21" t="s">
        <v>1471</v>
      </c>
      <c r="E27" s="21" t="s">
        <v>17</v>
      </c>
      <c r="F27" s="19" t="n">
        <v>15895934799</v>
      </c>
      <c r="G27" s="21" t="s">
        <v>35</v>
      </c>
      <c r="H27" s="18" t="n">
        <v>26</v>
      </c>
      <c r="I27" s="24" t="s">
        <v>2972</v>
      </c>
    </row>
    <row r="28" customFormat="false" ht="20.1" hidden="false" customHeight="true" outlineLevel="0" collapsed="false">
      <c r="A28" s="4" t="n">
        <v>27</v>
      </c>
      <c r="B28" s="21" t="s">
        <v>1587</v>
      </c>
      <c r="C28" s="27" t="s">
        <v>1588</v>
      </c>
      <c r="D28" s="21" t="s">
        <v>1589</v>
      </c>
      <c r="E28" s="21" t="s">
        <v>17</v>
      </c>
      <c r="F28" s="19" t="n">
        <v>15967122142</v>
      </c>
      <c r="G28" s="21" t="s">
        <v>35</v>
      </c>
      <c r="H28" s="18" t="n">
        <v>27</v>
      </c>
      <c r="I28" s="24" t="s">
        <v>2972</v>
      </c>
    </row>
    <row r="29" customFormat="false" ht="20.1" hidden="false" customHeight="true" outlineLevel="0" collapsed="false">
      <c r="A29" s="4" t="n">
        <v>28</v>
      </c>
      <c r="B29" s="21" t="s">
        <v>1590</v>
      </c>
      <c r="C29" s="27" t="s">
        <v>1591</v>
      </c>
      <c r="D29" s="21" t="s">
        <v>1589</v>
      </c>
      <c r="E29" s="21" t="s">
        <v>17</v>
      </c>
      <c r="F29" s="19" t="n">
        <v>15967122142</v>
      </c>
      <c r="G29" s="21" t="s">
        <v>35</v>
      </c>
      <c r="H29" s="18" t="n">
        <v>28</v>
      </c>
      <c r="I29" s="24" t="s">
        <v>2972</v>
      </c>
    </row>
    <row r="30" customFormat="false" ht="20.1" hidden="false" customHeight="true" outlineLevel="0" collapsed="false">
      <c r="A30" s="4" t="n">
        <v>29</v>
      </c>
      <c r="B30" s="21" t="s">
        <v>1592</v>
      </c>
      <c r="C30" s="27" t="s">
        <v>1593</v>
      </c>
      <c r="D30" s="21" t="s">
        <v>1589</v>
      </c>
      <c r="E30" s="21" t="s">
        <v>17</v>
      </c>
      <c r="F30" s="19" t="n">
        <v>15967122142</v>
      </c>
      <c r="G30" s="21" t="s">
        <v>35</v>
      </c>
      <c r="H30" s="18" t="n">
        <v>29</v>
      </c>
      <c r="I30" s="24" t="s">
        <v>2972</v>
      </c>
    </row>
    <row r="31" customFormat="false" ht="20.1" hidden="false" customHeight="true" outlineLevel="0" collapsed="false">
      <c r="A31" s="4" t="n">
        <v>30</v>
      </c>
      <c r="B31" s="21" t="s">
        <v>1594</v>
      </c>
      <c r="C31" s="27" t="s">
        <v>1595</v>
      </c>
      <c r="D31" s="21" t="s">
        <v>1589</v>
      </c>
      <c r="E31" s="21" t="s">
        <v>17</v>
      </c>
      <c r="F31" s="19" t="n">
        <v>15967122142</v>
      </c>
      <c r="G31" s="21" t="s">
        <v>35</v>
      </c>
      <c r="H31" s="18" t="n">
        <v>30</v>
      </c>
      <c r="I31" s="24" t="s">
        <v>2972</v>
      </c>
    </row>
    <row r="32" customFormat="false" ht="20.1" hidden="false" customHeight="true" outlineLevel="0" collapsed="false">
      <c r="A32" s="4" t="n">
        <v>31</v>
      </c>
      <c r="B32" s="21" t="s">
        <v>1596</v>
      </c>
      <c r="C32" s="27" t="s">
        <v>1597</v>
      </c>
      <c r="D32" s="21" t="s">
        <v>1589</v>
      </c>
      <c r="E32" s="21" t="s">
        <v>17</v>
      </c>
      <c r="F32" s="19" t="n">
        <v>15967122142</v>
      </c>
      <c r="G32" s="21" t="s">
        <v>35</v>
      </c>
      <c r="H32" s="18" t="n">
        <v>31</v>
      </c>
      <c r="I32" s="24" t="s">
        <v>2972</v>
      </c>
    </row>
    <row r="33" customFormat="false" ht="20.1" hidden="false" customHeight="true" outlineLevel="0" collapsed="false">
      <c r="A33" s="4" t="n">
        <v>32</v>
      </c>
      <c r="B33" s="21" t="s">
        <v>1911</v>
      </c>
      <c r="C33" s="28" t="s">
        <v>1912</v>
      </c>
      <c r="D33" s="21" t="s">
        <v>1913</v>
      </c>
      <c r="E33" s="21" t="s">
        <v>17</v>
      </c>
      <c r="F33" s="19" t="n">
        <v>18868126701</v>
      </c>
      <c r="G33" s="21" t="s">
        <v>35</v>
      </c>
      <c r="H33" s="18" t="n">
        <v>32</v>
      </c>
      <c r="I33" s="24" t="s">
        <v>2972</v>
      </c>
    </row>
    <row r="34" customFormat="false" ht="20.1" hidden="false" customHeight="true" outlineLevel="0" collapsed="false">
      <c r="A34" s="4" t="n">
        <v>33</v>
      </c>
      <c r="B34" s="21" t="s">
        <v>1914</v>
      </c>
      <c r="C34" s="28" t="s">
        <v>1915</v>
      </c>
      <c r="D34" s="21" t="s">
        <v>1913</v>
      </c>
      <c r="E34" s="21" t="s">
        <v>17</v>
      </c>
      <c r="F34" s="19" t="n">
        <v>18868126701</v>
      </c>
      <c r="G34" s="21" t="s">
        <v>35</v>
      </c>
      <c r="H34" s="18" t="n">
        <v>33</v>
      </c>
      <c r="I34" s="24" t="s">
        <v>2972</v>
      </c>
    </row>
    <row r="35" customFormat="false" ht="20" hidden="false" customHeight="true" outlineLevel="0" collapsed="false">
      <c r="A35" s="4" t="n">
        <v>34</v>
      </c>
      <c r="B35" s="21" t="s">
        <v>1916</v>
      </c>
      <c r="C35" s="28" t="s">
        <v>1917</v>
      </c>
      <c r="D35" s="21" t="s">
        <v>1913</v>
      </c>
      <c r="E35" s="21" t="s">
        <v>17</v>
      </c>
      <c r="F35" s="19" t="n">
        <v>18868126701</v>
      </c>
      <c r="G35" s="21" t="s">
        <v>35</v>
      </c>
      <c r="H35" s="18" t="n">
        <v>34</v>
      </c>
      <c r="I35" s="24" t="s">
        <v>2972</v>
      </c>
    </row>
    <row r="36" customFormat="false" ht="20" hidden="false" customHeight="true" outlineLevel="0" collapsed="false">
      <c r="A36" s="4" t="n">
        <v>35</v>
      </c>
      <c r="B36" s="4" t="s">
        <v>2120</v>
      </c>
      <c r="C36" s="108" t="s">
        <v>2121</v>
      </c>
      <c r="D36" s="4" t="s">
        <v>2108</v>
      </c>
      <c r="E36" s="4" t="s">
        <v>17</v>
      </c>
      <c r="F36" s="23"/>
      <c r="G36" s="15" t="s">
        <v>2109</v>
      </c>
      <c r="H36" s="307" t="s">
        <v>2867</v>
      </c>
      <c r="I36" s="24" t="s">
        <v>2972</v>
      </c>
    </row>
    <row r="37" customFormat="false" ht="20" hidden="false" customHeight="true" outlineLevel="0" collapsed="false">
      <c r="A37" s="4" t="n">
        <v>36</v>
      </c>
      <c r="B37" s="4" t="s">
        <v>2127</v>
      </c>
      <c r="C37" s="108" t="s">
        <v>2128</v>
      </c>
      <c r="D37" s="4" t="s">
        <v>2124</v>
      </c>
      <c r="E37" s="4" t="s">
        <v>17</v>
      </c>
      <c r="F37" s="23"/>
      <c r="G37" s="15" t="s">
        <v>2109</v>
      </c>
      <c r="H37" s="307" t="s">
        <v>2868</v>
      </c>
      <c r="I37" s="24" t="s">
        <v>2972</v>
      </c>
    </row>
    <row r="38" s="240" customFormat="true" ht="20" hidden="false" customHeight="true" outlineLevel="0" collapsed="false">
      <c r="A38" s="4" t="n">
        <v>37</v>
      </c>
      <c r="B38" s="21" t="s">
        <v>2136</v>
      </c>
      <c r="C38" s="27" t="s">
        <v>2137</v>
      </c>
      <c r="D38" s="21" t="s">
        <v>2131</v>
      </c>
      <c r="E38" s="22" t="s">
        <v>17</v>
      </c>
      <c r="F38" s="23"/>
      <c r="G38" s="15" t="s">
        <v>2109</v>
      </c>
      <c r="H38" s="259" t="n">
        <v>3</v>
      </c>
      <c r="I38" s="24" t="s">
        <v>2972</v>
      </c>
    </row>
    <row r="39" customFormat="false" ht="20" hidden="false" customHeight="true" outlineLevel="0" collapsed="false">
      <c r="A39" s="4" t="n">
        <v>38</v>
      </c>
      <c r="B39" s="4" t="s">
        <v>2141</v>
      </c>
      <c r="C39" s="108" t="s">
        <v>2142</v>
      </c>
      <c r="D39" s="4" t="s">
        <v>2140</v>
      </c>
      <c r="E39" s="4" t="s">
        <v>17</v>
      </c>
      <c r="F39" s="23"/>
      <c r="G39" s="15" t="s">
        <v>2109</v>
      </c>
      <c r="H39" s="307" t="s">
        <v>2870</v>
      </c>
      <c r="I39" s="24" t="s">
        <v>2972</v>
      </c>
    </row>
    <row r="40" customFormat="false" ht="20" hidden="false" customHeight="true" outlineLevel="0" collapsed="false">
      <c r="A40" s="4" t="n">
        <v>39</v>
      </c>
      <c r="B40" s="4" t="s">
        <v>2175</v>
      </c>
      <c r="C40" s="111" t="s">
        <v>2176</v>
      </c>
      <c r="D40" s="4" t="s">
        <v>2172</v>
      </c>
      <c r="E40" s="4" t="s">
        <v>17</v>
      </c>
      <c r="F40" s="23"/>
      <c r="G40" s="15" t="s">
        <v>2109</v>
      </c>
      <c r="H40" s="307" t="s">
        <v>2871</v>
      </c>
      <c r="I40" s="24" t="s">
        <v>2972</v>
      </c>
    </row>
    <row r="41" customFormat="false" ht="20" hidden="false" customHeight="true" outlineLevel="0" collapsed="false">
      <c r="A41" s="4" t="n">
        <v>40</v>
      </c>
      <c r="B41" s="4" t="s">
        <v>2177</v>
      </c>
      <c r="C41" s="111" t="s">
        <v>2178</v>
      </c>
      <c r="D41" s="4" t="s">
        <v>2172</v>
      </c>
      <c r="E41" s="4" t="s">
        <v>17</v>
      </c>
      <c r="F41" s="23"/>
      <c r="G41" s="15" t="s">
        <v>2109</v>
      </c>
      <c r="H41" s="259" t="n">
        <v>6</v>
      </c>
      <c r="I41" s="24" t="s">
        <v>2972</v>
      </c>
    </row>
    <row r="42" customFormat="false" ht="20" hidden="false" customHeight="true" outlineLevel="0" collapsed="false">
      <c r="A42" s="4" t="n">
        <v>41</v>
      </c>
      <c r="B42" s="4" t="s">
        <v>2195</v>
      </c>
      <c r="C42" s="108" t="s">
        <v>2196</v>
      </c>
      <c r="D42" s="4" t="s">
        <v>2190</v>
      </c>
      <c r="E42" s="4" t="s">
        <v>17</v>
      </c>
      <c r="F42" s="23"/>
      <c r="G42" s="15" t="s">
        <v>2109</v>
      </c>
      <c r="H42" s="307" t="s">
        <v>2873</v>
      </c>
      <c r="I42" s="24" t="s">
        <v>2972</v>
      </c>
    </row>
    <row r="43" customFormat="false" ht="20" hidden="false" customHeight="true" outlineLevel="0" collapsed="false">
      <c r="A43" s="4" t="n">
        <v>42</v>
      </c>
      <c r="B43" s="4" t="s">
        <v>2209</v>
      </c>
      <c r="C43" s="108" t="s">
        <v>2210</v>
      </c>
      <c r="D43" s="4" t="s">
        <v>2204</v>
      </c>
      <c r="E43" s="4" t="s">
        <v>17</v>
      </c>
      <c r="F43" s="23"/>
      <c r="G43" s="15" t="s">
        <v>2109</v>
      </c>
      <c r="H43" s="307" t="s">
        <v>2874</v>
      </c>
      <c r="I43" s="24" t="s">
        <v>2972</v>
      </c>
    </row>
    <row r="44" customFormat="false" ht="20" hidden="false" customHeight="true" outlineLevel="0" collapsed="false">
      <c r="A44" s="4" t="n">
        <v>43</v>
      </c>
      <c r="B44" s="4" t="s">
        <v>2211</v>
      </c>
      <c r="C44" s="108" t="s">
        <v>2212</v>
      </c>
      <c r="D44" s="4" t="s">
        <v>2204</v>
      </c>
      <c r="E44" s="4" t="s">
        <v>17</v>
      </c>
      <c r="F44" s="23"/>
      <c r="G44" s="15" t="s">
        <v>2109</v>
      </c>
      <c r="H44" s="259" t="n">
        <v>9</v>
      </c>
      <c r="I44" s="24" t="s">
        <v>2972</v>
      </c>
    </row>
    <row r="45" customFormat="false" ht="20" hidden="false" customHeight="true" outlineLevel="0" collapsed="false">
      <c r="A45" s="4" t="n">
        <v>44</v>
      </c>
      <c r="B45" s="105" t="s">
        <v>2272</v>
      </c>
      <c r="C45" s="104" t="s">
        <v>2273</v>
      </c>
      <c r="D45" s="105" t="s">
        <v>2274</v>
      </c>
      <c r="E45" s="114" t="s">
        <v>17</v>
      </c>
      <c r="F45" s="23"/>
      <c r="G45" s="15" t="s">
        <v>2248</v>
      </c>
      <c r="H45" s="4" t="n">
        <v>1</v>
      </c>
      <c r="I45" s="24" t="s">
        <v>2972</v>
      </c>
    </row>
    <row r="46" customFormat="false" ht="20" hidden="false" customHeight="true" outlineLevel="0" collapsed="false">
      <c r="A46" s="4" t="n">
        <v>45</v>
      </c>
      <c r="B46" s="138" t="s">
        <v>2354</v>
      </c>
      <c r="C46" s="139" t="s">
        <v>2355</v>
      </c>
      <c r="D46" s="140" t="s">
        <v>2356</v>
      </c>
      <c r="E46" s="141" t="s">
        <v>17</v>
      </c>
      <c r="F46" s="23"/>
      <c r="G46" s="15" t="s">
        <v>2329</v>
      </c>
      <c r="H46" s="259" t="n">
        <v>1</v>
      </c>
      <c r="I46" s="24" t="s">
        <v>2972</v>
      </c>
    </row>
    <row r="47" customFormat="false" ht="20" hidden="false" customHeight="true" outlineLevel="0" collapsed="false">
      <c r="A47" s="4" t="n">
        <v>46</v>
      </c>
      <c r="B47" s="143" t="s">
        <v>2361</v>
      </c>
      <c r="C47" s="144" t="s">
        <v>2362</v>
      </c>
      <c r="D47" s="145" t="s">
        <v>2363</v>
      </c>
      <c r="E47" s="146" t="s">
        <v>17</v>
      </c>
      <c r="F47" s="23"/>
      <c r="G47" s="15" t="s">
        <v>2329</v>
      </c>
      <c r="H47" s="259" t="n">
        <v>2</v>
      </c>
      <c r="I47" s="24" t="s">
        <v>2972</v>
      </c>
    </row>
    <row r="48" customFormat="false" ht="20" hidden="false" customHeight="true" outlineLevel="0" collapsed="false">
      <c r="A48" s="4" t="n">
        <v>47</v>
      </c>
      <c r="B48" s="205" t="s">
        <v>2531</v>
      </c>
      <c r="C48" s="206" t="s">
        <v>2532</v>
      </c>
      <c r="D48" s="207" t="s">
        <v>2526</v>
      </c>
      <c r="E48" s="205" t="s">
        <v>17</v>
      </c>
      <c r="F48" s="23"/>
      <c r="G48" s="15" t="s">
        <v>2329</v>
      </c>
      <c r="H48" s="259" t="n">
        <v>3</v>
      </c>
      <c r="I48" s="24" t="s">
        <v>2972</v>
      </c>
    </row>
    <row r="49" customFormat="false" ht="20" hidden="false" customHeight="true" outlineLevel="0" collapsed="false">
      <c r="A49" s="4" t="n">
        <v>48</v>
      </c>
      <c r="B49" s="214" t="s">
        <v>2551</v>
      </c>
      <c r="C49" s="215" t="s">
        <v>2552</v>
      </c>
      <c r="D49" s="214" t="s">
        <v>2553</v>
      </c>
      <c r="E49" s="214" t="s">
        <v>17</v>
      </c>
      <c r="F49" s="23"/>
      <c r="G49" s="15" t="s">
        <v>2329</v>
      </c>
      <c r="H49" s="259" t="n">
        <v>4</v>
      </c>
      <c r="I49" s="24" t="s">
        <v>2972</v>
      </c>
    </row>
    <row r="50" customFormat="false" ht="20" hidden="false" customHeight="true" outlineLevel="0" collapsed="false">
      <c r="A50" s="4" t="n">
        <v>49</v>
      </c>
      <c r="B50" s="57" t="s">
        <v>2754</v>
      </c>
      <c r="C50" s="58" t="s">
        <v>2755</v>
      </c>
      <c r="D50" s="57" t="s">
        <v>2756</v>
      </c>
      <c r="E50" s="57" t="s">
        <v>17</v>
      </c>
      <c r="F50" s="23"/>
      <c r="G50" s="15" t="s">
        <v>2557</v>
      </c>
      <c r="H50" s="4" t="n">
        <v>1</v>
      </c>
      <c r="I50" s="24" t="s">
        <v>2972</v>
      </c>
    </row>
    <row r="51" customFormat="false" ht="20" hidden="false" customHeight="true" outlineLevel="0" collapsed="false">
      <c r="A51" s="4" t="n">
        <v>50</v>
      </c>
      <c r="B51" s="57" t="s">
        <v>2757</v>
      </c>
      <c r="C51" s="58" t="s">
        <v>2758</v>
      </c>
      <c r="D51" s="57" t="s">
        <v>2756</v>
      </c>
      <c r="E51" s="57" t="s">
        <v>17</v>
      </c>
      <c r="F51" s="23"/>
      <c r="G51" s="15" t="s">
        <v>2557</v>
      </c>
      <c r="H51" s="4" t="n">
        <v>2</v>
      </c>
      <c r="I51" s="24" t="s">
        <v>2972</v>
      </c>
    </row>
    <row r="52" customFormat="false" ht="20" hidden="false" customHeight="true" outlineLevel="0" collapsed="false">
      <c r="A52" s="4" t="n">
        <v>51</v>
      </c>
      <c r="B52" s="57" t="s">
        <v>2759</v>
      </c>
      <c r="C52" s="58" t="s">
        <v>2760</v>
      </c>
      <c r="D52" s="57" t="s">
        <v>2761</v>
      </c>
      <c r="E52" s="57" t="s">
        <v>17</v>
      </c>
      <c r="F52" s="23"/>
      <c r="G52" s="15" t="s">
        <v>2557</v>
      </c>
      <c r="H52" s="4" t="n">
        <v>3</v>
      </c>
      <c r="I52" s="24" t="s">
        <v>2972</v>
      </c>
    </row>
    <row r="53" customFormat="false" ht="20" hidden="false" customHeight="true" outlineLevel="0" collapsed="false">
      <c r="A53" s="4" t="n">
        <v>52</v>
      </c>
      <c r="B53" s="57" t="s">
        <v>2762</v>
      </c>
      <c r="C53" s="58" t="s">
        <v>2763</v>
      </c>
      <c r="D53" s="57" t="s">
        <v>2761</v>
      </c>
      <c r="E53" s="57" t="s">
        <v>17</v>
      </c>
      <c r="F53" s="23"/>
      <c r="G53" s="15" t="s">
        <v>2557</v>
      </c>
      <c r="H53" s="4" t="n">
        <v>4</v>
      </c>
      <c r="I53" s="24" t="s">
        <v>2972</v>
      </c>
    </row>
    <row r="54" customFormat="false" ht="20" hidden="false" customHeight="true" outlineLevel="0" collapsed="false">
      <c r="A54" s="4" t="n">
        <v>53</v>
      </c>
      <c r="B54" s="57" t="s">
        <v>2764</v>
      </c>
      <c r="C54" s="58" t="s">
        <v>2765</v>
      </c>
      <c r="D54" s="57" t="s">
        <v>2761</v>
      </c>
      <c r="E54" s="57" t="s">
        <v>17</v>
      </c>
      <c r="F54" s="23"/>
      <c r="G54" s="15" t="s">
        <v>2557</v>
      </c>
      <c r="H54" s="4" t="n">
        <v>5</v>
      </c>
      <c r="I54" s="24" t="s">
        <v>2972</v>
      </c>
    </row>
    <row r="55" customFormat="false" ht="20" hidden="false" customHeight="true" outlineLevel="0" collapsed="false">
      <c r="A55" s="4" t="n">
        <v>54</v>
      </c>
      <c r="B55" s="57" t="s">
        <v>2766</v>
      </c>
      <c r="C55" s="58" t="s">
        <v>2767</v>
      </c>
      <c r="D55" s="57" t="s">
        <v>2768</v>
      </c>
      <c r="E55" s="21" t="s">
        <v>17</v>
      </c>
      <c r="F55" s="23"/>
      <c r="G55" s="15" t="s">
        <v>2557</v>
      </c>
      <c r="H55" s="4" t="n">
        <v>6</v>
      </c>
      <c r="I55" s="24" t="s">
        <v>2972</v>
      </c>
    </row>
    <row r="56" customFormat="false" ht="20" hidden="false" customHeight="true" outlineLevel="0" collapsed="false">
      <c r="A56" s="4" t="n">
        <v>55</v>
      </c>
      <c r="B56" s="57" t="s">
        <v>2769</v>
      </c>
      <c r="C56" s="58" t="s">
        <v>2770</v>
      </c>
      <c r="D56" s="57" t="s">
        <v>2768</v>
      </c>
      <c r="E56" s="21" t="s">
        <v>17</v>
      </c>
      <c r="F56" s="23"/>
      <c r="G56" s="15" t="s">
        <v>2557</v>
      </c>
      <c r="H56" s="4" t="n">
        <v>7</v>
      </c>
      <c r="I56" s="24" t="s">
        <v>2972</v>
      </c>
    </row>
    <row r="57" customFormat="false" ht="20" hidden="false" customHeight="true" outlineLevel="0" collapsed="false">
      <c r="A57" s="4" t="n">
        <v>56</v>
      </c>
      <c r="B57" s="57" t="s">
        <v>2771</v>
      </c>
      <c r="C57" s="58" t="s">
        <v>2772</v>
      </c>
      <c r="D57" s="57" t="s">
        <v>2773</v>
      </c>
      <c r="E57" s="21" t="s">
        <v>17</v>
      </c>
      <c r="F57" s="23"/>
      <c r="G57" s="15" t="s">
        <v>2557</v>
      </c>
      <c r="H57" s="4" t="n">
        <v>8</v>
      </c>
      <c r="I57" s="24" t="s">
        <v>2972</v>
      </c>
    </row>
    <row r="58" customFormat="false" ht="20" hidden="false" customHeight="true" outlineLevel="0" collapsed="false">
      <c r="A58" s="4" t="n">
        <v>57</v>
      </c>
      <c r="B58" s="57" t="s">
        <v>2774</v>
      </c>
      <c r="C58" s="58" t="s">
        <v>2775</v>
      </c>
      <c r="D58" s="57" t="s">
        <v>2773</v>
      </c>
      <c r="E58" s="21" t="s">
        <v>17</v>
      </c>
      <c r="F58" s="23"/>
      <c r="G58" s="15" t="s">
        <v>2557</v>
      </c>
      <c r="H58" s="4" t="n">
        <v>9</v>
      </c>
      <c r="I58" s="24" t="s">
        <v>2972</v>
      </c>
    </row>
    <row r="59" customFormat="false" ht="20" hidden="false" customHeight="true" outlineLevel="0" collapsed="false">
      <c r="A59" s="4" t="n">
        <v>58</v>
      </c>
      <c r="B59" s="57" t="s">
        <v>2776</v>
      </c>
      <c r="C59" s="58" t="s">
        <v>2777</v>
      </c>
      <c r="D59" s="57" t="s">
        <v>2778</v>
      </c>
      <c r="E59" s="21" t="s">
        <v>17</v>
      </c>
      <c r="F59" s="23"/>
      <c r="G59" s="15" t="s">
        <v>2557</v>
      </c>
      <c r="H59" s="4" t="n">
        <v>10</v>
      </c>
      <c r="I59" s="24" t="s">
        <v>2972</v>
      </c>
    </row>
    <row r="60" customFormat="false" ht="20" hidden="false" customHeight="true" outlineLevel="0" collapsed="false">
      <c r="A60" s="4" t="n">
        <v>59</v>
      </c>
      <c r="B60" s="45" t="s">
        <v>2779</v>
      </c>
      <c r="C60" s="32" t="s">
        <v>2780</v>
      </c>
      <c r="D60" s="45" t="s">
        <v>2572</v>
      </c>
      <c r="E60" s="21" t="s">
        <v>17</v>
      </c>
      <c r="F60" s="23"/>
      <c r="G60" s="15" t="s">
        <v>2557</v>
      </c>
      <c r="H60" s="4" t="n">
        <v>11</v>
      </c>
      <c r="I60" s="24" t="s">
        <v>2972</v>
      </c>
    </row>
    <row r="61" customFormat="false" ht="20" hidden="false" customHeight="true" outlineLevel="0" collapsed="false">
      <c r="A61" s="244" t="n">
        <v>60</v>
      </c>
      <c r="B61" s="308" t="s">
        <v>2781</v>
      </c>
      <c r="C61" s="309" t="s">
        <v>2782</v>
      </c>
      <c r="D61" s="308" t="s">
        <v>2572</v>
      </c>
      <c r="E61" s="85" t="s">
        <v>17</v>
      </c>
      <c r="F61" s="247"/>
      <c r="G61" s="248" t="s">
        <v>2557</v>
      </c>
      <c r="H61" s="244" t="n">
        <v>12</v>
      </c>
      <c r="I61" s="24" t="s">
        <v>2972</v>
      </c>
    </row>
    <row r="62" customFormat="false" ht="20" hidden="false" customHeight="true" outlineLevel="0" collapsed="false">
      <c r="A62" s="4" t="n">
        <v>61</v>
      </c>
      <c r="B62" s="45" t="s">
        <v>2783</v>
      </c>
      <c r="C62" s="32" t="s">
        <v>2784</v>
      </c>
      <c r="D62" s="45" t="s">
        <v>2572</v>
      </c>
      <c r="E62" s="21" t="s">
        <v>17</v>
      </c>
      <c r="F62" s="23"/>
      <c r="G62" s="15" t="s">
        <v>2557</v>
      </c>
      <c r="H62" s="4" t="n">
        <v>13</v>
      </c>
      <c r="I62" s="24" t="s">
        <v>2972</v>
      </c>
    </row>
    <row r="63" customFormat="false" ht="20" hidden="false" customHeight="true" outlineLevel="0" collapsed="false">
      <c r="A63" s="279"/>
      <c r="B63" s="279"/>
      <c r="C63" s="279"/>
      <c r="D63" s="279"/>
      <c r="E63" s="279"/>
      <c r="F63" s="279"/>
      <c r="G63" s="279"/>
      <c r="H63" s="279"/>
      <c r="I63" s="279"/>
    </row>
    <row r="64" customFormat="false" ht="20" hidden="false" customHeight="true" outlineLevel="0" collapsed="false">
      <c r="A64" s="279"/>
      <c r="B64" s="279"/>
      <c r="C64" s="279"/>
      <c r="D64" s="279"/>
      <c r="E64" s="279"/>
      <c r="F64" s="279"/>
      <c r="G64" s="279"/>
      <c r="H64" s="279"/>
      <c r="I64" s="279"/>
    </row>
  </sheetData>
  <dataValidations count="1">
    <dataValidation allowBlank="true" errorStyle="stop" operator="between" showDropDown="false" showErrorMessage="true" showInputMessage="false" sqref="E12" type="list"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1:33:15Z</dcterms:created>
  <dc:creator>lenovo</dc:creator>
  <dc:description/>
  <dc:language>en-US</dc:language>
  <cp:lastModifiedBy>FtpDown</cp:lastModifiedBy>
  <cp:lastPrinted>2013-11-11T02:01:40Z</cp:lastPrinted>
  <dcterms:modified xsi:type="dcterms:W3CDTF">2014-05-16T01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